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IFICADOS" sheetId="1" state="visible" r:id="rId2"/>
    <sheet name="DESCLASIFICADOS" sheetId="2" state="visible" r:id="rId3"/>
  </sheets>
  <definedNames>
    <definedName function="false" hidden="false" localSheetId="0" name="_xlnm.Print_Titles" vbProcedure="false">CLASIFICADOS!$1:$5</definedName>
    <definedName function="false" hidden="false" localSheetId="1" name="_xlnm.Print_Titles" vbProcedure="false">DESCLASIFICADOS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254">
  <si>
    <t xml:space="preserve">INSTITUTO FEDERAL DE TELECOMUNICACIONES</t>
  </si>
  <si>
    <t xml:space="preserve">ÓRGANO INTERNO DE CONTROL</t>
  </si>
  <si>
    <t xml:space="preserve">ÍNDICE DE EXPEDIENTES CLASIFICADOS COMO RESERVADOS</t>
  </si>
  <si>
    <t xml:space="preserve">PERIODO:       01 DE ENERO AL 30 DE JUNIO DE 2015                                                                   </t>
  </si>
  <si>
    <t xml:space="preserve">No.</t>
  </si>
  <si>
    <t xml:space="preserve">Unidad Administrativa</t>
  </si>
  <si>
    <t xml:space="preserve">Atribución</t>
  </si>
  <si>
    <t xml:space="preserve">Rubro Temático</t>
  </si>
  <si>
    <t xml:space="preserve">Expediente</t>
  </si>
  <si>
    <t xml:space="preserve">Fecha de Clasificación</t>
  </si>
  <si>
    <t xml:space="preserve">Fecha de Desclasificación</t>
  </si>
  <si>
    <t xml:space="preserve">Número de Años de Reserva</t>
  </si>
  <si>
    <t xml:space="preserve">Fundamento Legal</t>
  </si>
  <si>
    <t xml:space="preserve">Nombre del documento</t>
  </si>
  <si>
    <t xml:space="preserve">Reserva completa o parcial</t>
  </si>
  <si>
    <t xml:space="preserve">Justificación o Motivación</t>
  </si>
  <si>
    <t xml:space="preserve">Ampliación Periodo de Clasificación</t>
  </si>
  <si>
    <t xml:space="preserve">DIRECCIÓN GENERAL DE RESPONSABILIDADES Y QUEJAS </t>
  </si>
  <si>
    <t xml:space="preserve">D09.2.6/QU-01/2015</t>
  </si>
  <si>
    <t xml:space="preserve">QU-IFT01/2015</t>
  </si>
  <si>
    <t xml:space="preserve">ART. 14 FRACC. VI DE LA LFTAIPG</t>
  </si>
  <si>
    <t xml:space="preserve">QUEJA</t>
  </si>
  <si>
    <t xml:space="preserve">COMPLETA</t>
  </si>
  <si>
    <t xml:space="preserve">FORMA PARTE DE UN PROCESO DELIBERATIVO DE LOS SERVIDORES PÚBLICOS </t>
  </si>
  <si>
    <t xml:space="preserve">D09.2.6/QU-02/2015</t>
  </si>
  <si>
    <t xml:space="preserve">QU-IFT02/2015</t>
  </si>
  <si>
    <t xml:space="preserve">D09.2.6/QU-03/2015</t>
  </si>
  <si>
    <t xml:space="preserve">QU-IFT03/2015</t>
  </si>
  <si>
    <t xml:space="preserve">D09.2.6/QU-04/2015</t>
  </si>
  <si>
    <t xml:space="preserve">QU-IFT04/2015</t>
  </si>
  <si>
    <t xml:space="preserve">D09.2.6/QU-05/2015</t>
  </si>
  <si>
    <t xml:space="preserve">QU-IFT05/2015</t>
  </si>
  <si>
    <t xml:space="preserve">D09.2.6/QU-06/2015</t>
  </si>
  <si>
    <t xml:space="preserve">QU-IFT06/2015</t>
  </si>
  <si>
    <t xml:space="preserve">D09.2.6/QU-07/2015</t>
  </si>
  <si>
    <t xml:space="preserve">QU-IFT07/2015</t>
  </si>
  <si>
    <t xml:space="preserve">ART. 14 FRACC. VI, LFTAIPG                   113, FRACC. VIII DE LA LGTAIP
</t>
  </si>
  <si>
    <t xml:space="preserve">D09.2.6/QU-08/2015</t>
  </si>
  <si>
    <t xml:space="preserve">QU-IFT08/2015</t>
  </si>
  <si>
    <t xml:space="preserve">ART. 14 FRACC. VI, LFTAIPG                   
8.5 Acuerdo INAI DOF17062015</t>
  </si>
  <si>
    <t xml:space="preserve">D09.2.6/DE-01/2015</t>
  </si>
  <si>
    <t xml:space="preserve">DE-IFT01/2015</t>
  </si>
  <si>
    <t xml:space="preserve">DENUNCIA</t>
  </si>
  <si>
    <t xml:space="preserve">D09.2.6/DE-02/2015</t>
  </si>
  <si>
    <t xml:space="preserve">DE-IFT02/2015</t>
  </si>
  <si>
    <t xml:space="preserve">D09.2.6/DE-03/2015</t>
  </si>
  <si>
    <t xml:space="preserve">DE-IFT03/2015</t>
  </si>
  <si>
    <t xml:space="preserve">D09.2.6/DE-04/2015</t>
  </si>
  <si>
    <t xml:space="preserve">DE-IFT04/2015</t>
  </si>
  <si>
    <t xml:space="preserve">D09.2.6/DE-05/2015</t>
  </si>
  <si>
    <t xml:space="preserve">DE-IFT05/2015</t>
  </si>
  <si>
    <t xml:space="preserve">D09.2.6/DE-06/2015</t>
  </si>
  <si>
    <t xml:space="preserve">DE-IFT06/2015</t>
  </si>
  <si>
    <t xml:space="preserve">D09.2.6/DE-07/2015</t>
  </si>
  <si>
    <t xml:space="preserve">DE-IFT07/2015</t>
  </si>
  <si>
    <t xml:space="preserve">ART. 14, FRACC. VI, LFTAIPG                                      113, FRACC. VIII DE LA LGTAIP
</t>
  </si>
  <si>
    <t xml:space="preserve">D09.2.6/DE-08/2015</t>
  </si>
  <si>
    <t xml:space="preserve">DE-IFT08/2015</t>
  </si>
  <si>
    <t xml:space="preserve">D09.2.5/RE-01/2015</t>
  </si>
  <si>
    <t xml:space="preserve">RE-IFT01/2015</t>
  </si>
  <si>
    <t xml:space="preserve">ART. 14 FRACC. V DE LA LFTAIPG</t>
  </si>
  <si>
    <t xml:space="preserve">PROCEDIMIENTO DE RESPONSABILIDADES</t>
  </si>
  <si>
    <t xml:space="preserve">SE TRATA DE UN PROCEDIMIENTO DE RESPONSABILIDADES ADMINISTRATIVAS DE LOS SERVIDORES PÚBLICOS</t>
  </si>
  <si>
    <t xml:space="preserve">D09.2.11/CON-01/2015</t>
  </si>
  <si>
    <t xml:space="preserve">CON-IFT01/2015</t>
  </si>
  <si>
    <t xml:space="preserve">ART. 14 FRACC..VI DE LA LFTAIPG</t>
  </si>
  <si>
    <t xml:space="preserve">CONCILIACIÓN</t>
  </si>
  <si>
    <t xml:space="preserve">DIRECCIÓN GENERAL DE AUDITORÍA</t>
  </si>
  <si>
    <t xml:space="preserve">D09.3.2/01/2015</t>
  </si>
  <si>
    <t xml:space="preserve">SEGTO-01-2015</t>
  </si>
  <si>
    <t xml:space="preserve">ART. 13 FRACC. V DE LA LFTAIPG Y 113 FRACC. VI DE LA LGTAIP</t>
  </si>
  <si>
    <t xml:space="preserve">SEGUIMIENTO</t>
  </si>
  <si>
    <t xml:space="preserve">EL EXPEDIENTE CONTIENE OPINIONES Y RECOMENDACIONES QUE FORMAN PARTE DEL PROCESO DELIBERATIVO DE LOS SERVIDORES PÚBLICOS HASTA EN TANTO NO SEA ADOPTADA UNA DESCISION DEFINITIVA.  ADEMÁS SE ENCUENTRA VINCULADO CON UNA ACTIVIDAD DE AUDITORÍA </t>
  </si>
  <si>
    <t xml:space="preserve">D09.3.2/02/2015</t>
  </si>
  <si>
    <t xml:space="preserve">A-01-2015</t>
  </si>
  <si>
    <t xml:space="preserve">AUDITORÍA "VIATICOS DE PASAJES Y TRANSPORTACIÓN"</t>
  </si>
  <si>
    <t xml:space="preserve">D09.3.2/03/2015</t>
  </si>
  <si>
    <t xml:space="preserve">SEGTO-02-2015</t>
  </si>
  <si>
    <t xml:space="preserve">D09.3.1.2/04/2015</t>
  </si>
  <si>
    <t xml:space="preserve">CUENTA PÚBLICA 2014</t>
  </si>
  <si>
    <r>
      <rPr>
        <sz val="9"/>
        <color rgb="FF000000"/>
        <rFont val="ITC Avant Garde"/>
        <family val="2"/>
      </rPr>
      <t xml:space="preserve">Firma en suplencia por ausencia del Titular del Órgano Interno de Control, en su orden el </t>
    </r>
    <r>
      <rPr>
        <b val="true"/>
        <sz val="9"/>
        <color rgb="FF000000"/>
        <rFont val="ITC Avant Garde"/>
        <family val="2"/>
      </rPr>
      <t xml:space="preserve">LIC. ENRIQUE RUÍZ MARTÍNEZ</t>
    </r>
    <r>
      <rPr>
        <sz val="9"/>
        <color rgb="FF000000"/>
        <rFont val="ITC Avant Garde"/>
        <family val="2"/>
      </rPr>
      <t xml:space="preserve">, Director de Responsabilidades y Quejas en ejercicio de las atribuciones previstas para la Dirección General de Responsabilidades y Quejas, con fundamento en los artículos 82 primer párrafo y 88 en correlación con lo señalado en el Noveno Transitorio del Estatuto Orgánico del Instituto Federal de Telecomunicaciones publicado en el Diario Oficial de la Federación el 4 de septiembre de 2014 en concordancia con la reforma Constitucional al 28 párrafo vigésimo, fracción XII.</t>
    </r>
  </si>
  <si>
    <t xml:space="preserve">ÍNDICE DE EXPEDIENTES DESCLASIFICADOS</t>
  </si>
  <si>
    <t xml:space="preserve">PERIODO:                                                                                     </t>
  </si>
  <si>
    <t xml:space="preserve">   DEL 1o. DE ENERO AL 30 DE JUNIO DE 2015</t>
  </si>
  <si>
    <t xml:space="preserve">Fecha en que se clasificó originalmente</t>
  </si>
  <si>
    <t xml:space="preserve">Fecha de prórroga de reserva</t>
  </si>
  <si>
    <t xml:space="preserve">Plazo de reserva prorrogado en años</t>
  </si>
  <si>
    <t xml:space="preserve">Partes que se desclasifican</t>
  </si>
  <si>
    <t xml:space="preserve">D09.2.6/DE-08/2014</t>
  </si>
  <si>
    <t xml:space="preserve">DE-IFT08/2014</t>
  </si>
  <si>
    <t xml:space="preserve">TODO</t>
  </si>
  <si>
    <t xml:space="preserve">ART. 14 FRACCS. IV y VI DE LA LFTAIPG, 34 FRACC. II RLFTAIPG</t>
  </si>
  <si>
    <t xml:space="preserve">D09.2.6/DE-12/2014</t>
  </si>
  <si>
    <t xml:space="preserve">DE-IFT12/2014</t>
  </si>
  <si>
    <t xml:space="preserve">D09.2.6/DE-13/2014</t>
  </si>
  <si>
    <t xml:space="preserve">DE-IFT13/2014</t>
  </si>
  <si>
    <t xml:space="preserve">D09.2.6/DE-14/2014</t>
  </si>
  <si>
    <t xml:space="preserve">DE-IFT14/2014</t>
  </si>
  <si>
    <t xml:space="preserve">D09.2.6/DE-20/2014</t>
  </si>
  <si>
    <t xml:space="preserve">DE-IFT20/2014</t>
  </si>
  <si>
    <t xml:space="preserve">D09.2.6/DE-25/2014</t>
  </si>
  <si>
    <t xml:space="preserve">DE-IFT25/2014</t>
  </si>
  <si>
    <t xml:space="preserve">D09.2.6/DE-26/2014</t>
  </si>
  <si>
    <t xml:space="preserve">DE-IFT26/2014</t>
  </si>
  <si>
    <t xml:space="preserve">D09.2.6/DE-65/2014</t>
  </si>
  <si>
    <t xml:space="preserve">DE-IFT65/2014</t>
  </si>
  <si>
    <t xml:space="preserve">D09.2.6/DE-75/2014</t>
  </si>
  <si>
    <t xml:space="preserve">DE-IFT75/2014</t>
  </si>
  <si>
    <t xml:space="preserve">D09.2.6/DE-91/2014</t>
  </si>
  <si>
    <t xml:space="preserve">DE-IFT91/2014</t>
  </si>
  <si>
    <t xml:space="preserve">D09.2.6/DE-101/2014</t>
  </si>
  <si>
    <t xml:space="preserve">DE-IFT101/2014</t>
  </si>
  <si>
    <t xml:space="preserve">ART. 14 FRACC. VI DE LA LFTAIPG, 34 FRACC. II RLFTAIPG</t>
  </si>
  <si>
    <t xml:space="preserve">D09.2.5/RE-10/2014</t>
  </si>
  <si>
    <t xml:space="preserve">RE-IFT10/2014</t>
  </si>
  <si>
    <t xml:space="preserve">ARTS.  13, FRACC. V Y 14 FRACC. V DE LA LFTAIPG, 34 FRACC. II RLFTAIPG</t>
  </si>
  <si>
    <t xml:space="preserve">D09.2.5/RE-11/2014</t>
  </si>
  <si>
    <t xml:space="preserve">RE-IFT11/2014</t>
  </si>
  <si>
    <t xml:space="preserve">D09.2.5/RE-12/2014</t>
  </si>
  <si>
    <t xml:space="preserve">RE-IFT12/2014</t>
  </si>
  <si>
    <t xml:space="preserve">D09.2.5/RE-13/2014</t>
  </si>
  <si>
    <t xml:space="preserve">RE-IFT13/2014</t>
  </si>
  <si>
    <t xml:space="preserve">D09.2.5/RE-14/2014</t>
  </si>
  <si>
    <t xml:space="preserve">RE-IFT14/2014</t>
  </si>
  <si>
    <t xml:space="preserve">D09.2.5/RE-15/2014</t>
  </si>
  <si>
    <t xml:space="preserve">RE-IFT15/2014</t>
  </si>
  <si>
    <t xml:space="preserve">D09.2.5/RE-16/2014</t>
  </si>
  <si>
    <t xml:space="preserve">RE-IFT16/2014</t>
  </si>
  <si>
    <t xml:space="preserve">D09.2.5/RE-17/2014</t>
  </si>
  <si>
    <t xml:space="preserve">RE-IFT17/2014</t>
  </si>
  <si>
    <t xml:space="preserve">D09.2.5/RE-18/2014</t>
  </si>
  <si>
    <t xml:space="preserve">RE-IFT18/2014</t>
  </si>
  <si>
    <t xml:space="preserve">D09.2.5/RE-19/2014</t>
  </si>
  <si>
    <t xml:space="preserve">RE-IFT19/2014</t>
  </si>
  <si>
    <t xml:space="preserve">D09.2.5/RE-20/2014</t>
  </si>
  <si>
    <t xml:space="preserve">RE-IFT20/2014</t>
  </si>
  <si>
    <t xml:space="preserve">ARTS.   13, FRACC. V Y 14 FRACC. V DE LA LFTAIPG, 34 FRACC. II RLFTAIPG</t>
  </si>
  <si>
    <t xml:space="preserve">D09.2.5/RE-21/2014</t>
  </si>
  <si>
    <t xml:space="preserve">RE-IFT21/2014</t>
  </si>
  <si>
    <t xml:space="preserve">D09.2.5/RE-22/2014</t>
  </si>
  <si>
    <t xml:space="preserve">RE-IFT22/2014</t>
  </si>
  <si>
    <t xml:space="preserve">D09.2.5/RE-23/2014</t>
  </si>
  <si>
    <t xml:space="preserve">RE-IFT23/2014</t>
  </si>
  <si>
    <t xml:space="preserve">D09.2.5/RE-24/2014</t>
  </si>
  <si>
    <t xml:space="preserve">RE-IFT24/2014</t>
  </si>
  <si>
    <t xml:space="preserve">D09.2.5/RE-25/2014</t>
  </si>
  <si>
    <t xml:space="preserve">RE-IFT25/2014</t>
  </si>
  <si>
    <t xml:space="preserve">D09.2.5/RE-26/2014</t>
  </si>
  <si>
    <t xml:space="preserve">RE-IFT26/2014</t>
  </si>
  <si>
    <t xml:space="preserve">D09.2.5/RE-27/2014</t>
  </si>
  <si>
    <t xml:space="preserve">RE-IFT27/2014</t>
  </si>
  <si>
    <t xml:space="preserve">D09.2.5/RE-28/2014</t>
  </si>
  <si>
    <t xml:space="preserve">RE-IFT28/2014</t>
  </si>
  <si>
    <t xml:space="preserve">D09.2.5/RE-29/2014</t>
  </si>
  <si>
    <t xml:space="preserve">RE-IFT29/2014</t>
  </si>
  <si>
    <t xml:space="preserve">D09.2.5/RE-30/2014</t>
  </si>
  <si>
    <t xml:space="preserve">RE-IFT30/2014</t>
  </si>
  <si>
    <t xml:space="preserve">D09.2.5/RE-31/2014</t>
  </si>
  <si>
    <t xml:space="preserve">RE-IFT31/2014</t>
  </si>
  <si>
    <t xml:space="preserve">D09.2.5/RE-32/2014</t>
  </si>
  <si>
    <t xml:space="preserve">RE-IFT32/2014</t>
  </si>
  <si>
    <t xml:space="preserve">D09.2.5/RE-33/2014</t>
  </si>
  <si>
    <t xml:space="preserve">RE-IFT33/2014</t>
  </si>
  <si>
    <t xml:space="preserve">D09.2.5/RE-34/2014</t>
  </si>
  <si>
    <t xml:space="preserve">RE-IFT34/2014</t>
  </si>
  <si>
    <t xml:space="preserve">D09.2.5/RE-35/2014</t>
  </si>
  <si>
    <t xml:space="preserve">RE-IFT35/2014</t>
  </si>
  <si>
    <t xml:space="preserve">D09.2.5/RE-36/2014</t>
  </si>
  <si>
    <t xml:space="preserve">RE-IFT36/2014</t>
  </si>
  <si>
    <t xml:space="preserve">D09.2.5/RE-37/2014</t>
  </si>
  <si>
    <t xml:space="preserve">RE-IFT37/2014</t>
  </si>
  <si>
    <t xml:space="preserve">D09.2.5/RE-38/2014</t>
  </si>
  <si>
    <t xml:space="preserve">RE-IFT38/2014</t>
  </si>
  <si>
    <t xml:space="preserve">D09.2.5/RE-39/2014</t>
  </si>
  <si>
    <t xml:space="preserve">RE-IFT39/2014</t>
  </si>
  <si>
    <t xml:space="preserve">D09.2.5/RE-40/2014</t>
  </si>
  <si>
    <t xml:space="preserve">RE-IFT40/2014</t>
  </si>
  <si>
    <t xml:space="preserve">D09.2.5/RE-41/2014</t>
  </si>
  <si>
    <t xml:space="preserve">RE-IFT41/2014</t>
  </si>
  <si>
    <t xml:space="preserve">D09.2.5/RE-42/2014</t>
  </si>
  <si>
    <t xml:space="preserve">RE-IFT42/2014</t>
  </si>
  <si>
    <t xml:space="preserve">D09.2.5/RE-44/2014</t>
  </si>
  <si>
    <t xml:space="preserve">RE-IFT44/2014</t>
  </si>
  <si>
    <t xml:space="preserve">D09.2.5/RE-45/2014</t>
  </si>
  <si>
    <t xml:space="preserve">RE-IFT45/2014</t>
  </si>
  <si>
    <t xml:space="preserve">D09.2.5/RE-46/2014</t>
  </si>
  <si>
    <t xml:space="preserve">RE-IFT46/2014</t>
  </si>
  <si>
    <t xml:space="preserve">D09.2.5/RE-47/2014</t>
  </si>
  <si>
    <t xml:space="preserve">RE-IFT47/2014</t>
  </si>
  <si>
    <t xml:space="preserve">D09.2.5/RE-48/2014</t>
  </si>
  <si>
    <t xml:space="preserve">RE-IFT48/2014</t>
  </si>
  <si>
    <t xml:space="preserve">D09.2.5/RE-49/2014</t>
  </si>
  <si>
    <t xml:space="preserve">RE-IFT49/2014</t>
  </si>
  <si>
    <t xml:space="preserve">D09.2.5/RE-50/2014</t>
  </si>
  <si>
    <t xml:space="preserve">RE-IFT50/2014</t>
  </si>
  <si>
    <t xml:space="preserve">D09.2.5/RE-51/2014</t>
  </si>
  <si>
    <t xml:space="preserve">RE-IFT51/2014</t>
  </si>
  <si>
    <t xml:space="preserve">D09.2.5/RE-52/2014</t>
  </si>
  <si>
    <t xml:space="preserve">RE-IFT52/2014</t>
  </si>
  <si>
    <t xml:space="preserve">D09.2.5/RE-53/2014</t>
  </si>
  <si>
    <t xml:space="preserve">RE-IFT53/2014</t>
  </si>
  <si>
    <t xml:space="preserve">D09.2.5/RE-54/2014</t>
  </si>
  <si>
    <t xml:space="preserve">RE-IFT54/2014</t>
  </si>
  <si>
    <t xml:space="preserve">D09.2.5/RE-55/2014</t>
  </si>
  <si>
    <t xml:space="preserve">RE-IFT55/2014</t>
  </si>
  <si>
    <t xml:space="preserve">D09.2.5/RE-56/2014</t>
  </si>
  <si>
    <t xml:space="preserve">RE-IFT56/2014</t>
  </si>
  <si>
    <t xml:space="preserve">D09.2.5/RE-57/2014</t>
  </si>
  <si>
    <t xml:space="preserve">RE-IFT57/2014</t>
  </si>
  <si>
    <t xml:space="preserve">D09.2.5/RE-58/2014</t>
  </si>
  <si>
    <t xml:space="preserve">RE-IFT58/2014</t>
  </si>
  <si>
    <t xml:space="preserve">D09.2.5/RE-59/2014</t>
  </si>
  <si>
    <t xml:space="preserve">RE-IFT59/2014</t>
  </si>
  <si>
    <t xml:space="preserve">D09.2.5/RE-60/2014</t>
  </si>
  <si>
    <t xml:space="preserve">RE-IFT60/2014</t>
  </si>
  <si>
    <t xml:space="preserve">D09.2.5/RE-61/2014</t>
  </si>
  <si>
    <t xml:space="preserve">RE-IFT61/2014</t>
  </si>
  <si>
    <t xml:space="preserve">D09.2.5/RE-64/2014</t>
  </si>
  <si>
    <t xml:space="preserve">RE-IFT64/2014</t>
  </si>
  <si>
    <t xml:space="preserve">D09.2.5/RE-65/2014</t>
  </si>
  <si>
    <t xml:space="preserve">RE-IFT65/2014</t>
  </si>
  <si>
    <t xml:space="preserve">D09.2.5/RE-66/2014</t>
  </si>
  <si>
    <t xml:space="preserve">RE-IFT66/2014</t>
  </si>
  <si>
    <t xml:space="preserve">D09.2.5/RE-67/2014</t>
  </si>
  <si>
    <t xml:space="preserve">RE-IFT67/2014</t>
  </si>
  <si>
    <t xml:space="preserve">ARTS.  13, FRACC. V Y 4 FRACC. V DE LA LFTAIPG, 34 FRACC. II RLFTAIPG</t>
  </si>
  <si>
    <t xml:space="preserve">D09.2.5/RE-68/2014</t>
  </si>
  <si>
    <t xml:space="preserve">RE-IFT68/2014</t>
  </si>
  <si>
    <t xml:space="preserve">D09.2.5/RE-69/2014</t>
  </si>
  <si>
    <t xml:space="preserve">RE-IFT69/2014</t>
  </si>
  <si>
    <t xml:space="preserve">D09.2.5/RE-70/2014</t>
  </si>
  <si>
    <t xml:space="preserve">RE-IFT70/2014</t>
  </si>
  <si>
    <t xml:space="preserve">D09.2.5/RE-71/2014</t>
  </si>
  <si>
    <t xml:space="preserve">RE-IFT71/2014</t>
  </si>
  <si>
    <t xml:space="preserve">D09.2.5/RE-72/2014</t>
  </si>
  <si>
    <t xml:space="preserve">RE-IFT72/2014</t>
  </si>
  <si>
    <t xml:space="preserve">D09.2.5/RE-73/2014</t>
  </si>
  <si>
    <t xml:space="preserve">RE-IFT73/2014</t>
  </si>
  <si>
    <t xml:space="preserve">D09.2.5/RE-74/2014</t>
  </si>
  <si>
    <t xml:space="preserve">RE-IFT74/2014</t>
  </si>
  <si>
    <t xml:space="preserve">D09.2.5/RE-75/2014</t>
  </si>
  <si>
    <t xml:space="preserve">RE-IFT75/2014</t>
  </si>
  <si>
    <t xml:space="preserve">D09.2.5/RE-76/2014</t>
  </si>
  <si>
    <t xml:space="preserve">RE-IFT76/2014</t>
  </si>
  <si>
    <t xml:space="preserve">ARTS. 14 FRACC. V DE LA LFTAIPG, 34 FRACC. II RLFTAIPG</t>
  </si>
  <si>
    <t xml:space="preserve">D09.2.4/INC-03/2014</t>
  </si>
  <si>
    <t xml:space="preserve">INC-IFT03/2014</t>
  </si>
  <si>
    <t xml:space="preserve">D09.2.4/INC-05/2014</t>
  </si>
  <si>
    <t xml:space="preserve">INC-IFT05/2014</t>
  </si>
  <si>
    <t xml:space="preserve">ART. 14 FRACCS.IV y VI DE LA LFTAIPG, 34 FRACC. II RLFTAIPG</t>
  </si>
  <si>
    <t xml:space="preserve">D09 3.3/01/2014</t>
  </si>
  <si>
    <t xml:space="preserve">Verificación V-01-2014</t>
  </si>
  <si>
    <t xml:space="preserve">N/A</t>
  </si>
  <si>
    <r>
      <rPr>
        <sz val="10"/>
        <color rgb="FF000000"/>
        <rFont val="ITC Avant Garde"/>
        <family val="2"/>
      </rPr>
      <t xml:space="preserve">Firma en suplencia por ausencia del Titular del Órgano Interno de Control, en su orden el </t>
    </r>
    <r>
      <rPr>
        <b val="true"/>
        <sz val="10"/>
        <color rgb="FF000000"/>
        <rFont val="ITC Avant Garde"/>
        <family val="2"/>
      </rPr>
      <t xml:space="preserve">LIC. ENRIQUE RUÍZ MARTÍNEZ</t>
    </r>
    <r>
      <rPr>
        <sz val="10"/>
        <color rgb="FF000000"/>
        <rFont val="ITC Avant Garde"/>
        <family val="2"/>
      </rPr>
      <t xml:space="preserve">, Director de Responsabilidades y Quejas en ejercicio de las atribuciones previstas para la Dirección General de Responsabilidades y Quejas, con fundamento en los artículos 82 primer párrafo y 88 en correlación con lo señalado en el Noveno Transitorio del Estatuto Orgánico del Instituto Federal de Telecomunicaciones publicado en el Diario Oficial de la Federación el 4 de septiembre de 2014 en concordancia con la reforma Constitucional al 28 párrafo vigésimo, fracción XII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0"/>
    <numFmt numFmtId="167" formatCode="[$-409]m/d/yyyy"/>
    <numFmt numFmtId="168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ITC Avant Garde"/>
      <family val="2"/>
    </font>
    <font>
      <b val="true"/>
      <sz val="16"/>
      <color rgb="FF000000"/>
      <name val="ITC Avant Garde"/>
      <family val="2"/>
    </font>
    <font>
      <b val="true"/>
      <sz val="14"/>
      <color rgb="FF000000"/>
      <name val="ITC Avant Garde"/>
      <family val="2"/>
    </font>
    <font>
      <b val="true"/>
      <sz val="12"/>
      <color rgb="FF000000"/>
      <name val="ITC Avant Garde"/>
      <family val="2"/>
    </font>
    <font>
      <b val="true"/>
      <sz val="10"/>
      <color rgb="FF000000"/>
      <name val="ITC Avant Garde"/>
      <family val="2"/>
    </font>
    <font>
      <sz val="9"/>
      <color rgb="FF000000"/>
      <name val="ITC Avant Garde"/>
      <family val="2"/>
    </font>
    <font>
      <sz val="7"/>
      <color rgb="FF000000"/>
      <name val="ITC Avant Garde"/>
      <family val="2"/>
    </font>
    <font>
      <b val="true"/>
      <sz val="9"/>
      <color rgb="FF000000"/>
      <name val="ITC Avant Garde"/>
      <family val="2"/>
    </font>
    <font>
      <sz val="14"/>
      <color rgb="FF000000"/>
      <name val="ITC Avant Garde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6484375" defaultRowHeight="12.75" zeroHeight="tru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9.56"/>
    <col collapsed="false" customWidth="true" hidden="false" outlineLevel="0" max="3" min="3" style="3" width="48.7"/>
    <col collapsed="false" customWidth="true" hidden="false" outlineLevel="0" max="4" min="4" style="4" width="18.56"/>
    <col collapsed="false" customWidth="true" hidden="false" outlineLevel="0" max="5" min="5" style="3" width="16.13"/>
    <col collapsed="false" customWidth="true" hidden="false" outlineLevel="0" max="6" min="6" style="5" width="15.13"/>
    <col collapsed="false" customWidth="true" hidden="false" outlineLevel="0" max="7" min="7" style="5" width="18.41"/>
    <col collapsed="false" customWidth="true" hidden="false" outlineLevel="0" max="8" min="8" style="6" width="11.28"/>
    <col collapsed="false" customWidth="true" hidden="false" outlineLevel="0" max="9" min="9" style="7" width="33.85"/>
    <col collapsed="false" customWidth="true" hidden="false" outlineLevel="0" max="10" min="10" style="7" width="14.28"/>
    <col collapsed="false" customWidth="true" hidden="false" outlineLevel="0" max="11" min="11" style="4" width="12.85"/>
    <col collapsed="false" customWidth="true" hidden="false" outlineLevel="0" max="12" min="12" style="7" width="26.7"/>
    <col collapsed="false" customWidth="true" hidden="false" outlineLevel="0" max="13" min="13" style="7" width="16.56"/>
    <col collapsed="false" customWidth="false" hidden="true" outlineLevel="0" max="257" min="14" style="8" width="10.97"/>
    <col collapsed="false" customWidth="false" hidden="true" outlineLevel="0" max="16384" min="258" style="0" width="10.97"/>
  </cols>
  <sheetData>
    <row r="1" customFormat="false" ht="18" hidden="false" customHeight="true" outlineLevel="0" collapsed="false">
      <c r="C1" s="9" t="s">
        <v>0</v>
      </c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8" hidden="false" customHeight="true" outlineLevel="0" collapsed="false"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5" hidden="false" customHeight="true" outlineLevel="0" collapsed="false">
      <c r="C3" s="10" t="s">
        <v>2</v>
      </c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20.25" hidden="false" customHeight="true" outlineLevel="0" collapsed="false"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49.5" hidden="false" customHeight="true" outlineLevel="0" collapsed="false">
      <c r="A5" s="12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3" t="s">
        <v>9</v>
      </c>
      <c r="G5" s="13" t="s">
        <v>10</v>
      </c>
      <c r="H5" s="14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2" t="s">
        <v>16</v>
      </c>
    </row>
    <row r="6" s="18" customFormat="true" ht="50.1" hidden="false" customHeight="true" outlineLevel="0" collapsed="false">
      <c r="A6" s="15" t="n">
        <v>1</v>
      </c>
      <c r="B6" s="15" t="s">
        <v>1</v>
      </c>
      <c r="C6" s="15" t="s">
        <v>17</v>
      </c>
      <c r="D6" s="15" t="s">
        <v>18</v>
      </c>
      <c r="E6" s="15" t="s">
        <v>19</v>
      </c>
      <c r="F6" s="16" t="n">
        <v>42030</v>
      </c>
      <c r="G6" s="16" t="n">
        <v>42761</v>
      </c>
      <c r="H6" s="15" t="n">
        <v>2</v>
      </c>
      <c r="I6" s="15" t="s">
        <v>20</v>
      </c>
      <c r="J6" s="15" t="s">
        <v>21</v>
      </c>
      <c r="K6" s="15" t="s">
        <v>22</v>
      </c>
      <c r="L6" s="15" t="s">
        <v>23</v>
      </c>
      <c r="M6" s="17"/>
    </row>
    <row r="7" s="18" customFormat="true" ht="50.1" hidden="false" customHeight="true" outlineLevel="0" collapsed="false">
      <c r="A7" s="19" t="n">
        <v>2</v>
      </c>
      <c r="B7" s="20" t="s">
        <v>1</v>
      </c>
      <c r="C7" s="20" t="s">
        <v>17</v>
      </c>
      <c r="D7" s="20" t="s">
        <v>24</v>
      </c>
      <c r="E7" s="20" t="s">
        <v>25</v>
      </c>
      <c r="F7" s="21" t="n">
        <v>42033</v>
      </c>
      <c r="G7" s="21" t="n">
        <v>42764</v>
      </c>
      <c r="H7" s="20" t="n">
        <v>2</v>
      </c>
      <c r="I7" s="20" t="s">
        <v>20</v>
      </c>
      <c r="J7" s="20" t="s">
        <v>21</v>
      </c>
      <c r="K7" s="20" t="s">
        <v>22</v>
      </c>
      <c r="L7" s="20" t="s">
        <v>23</v>
      </c>
      <c r="M7" s="22"/>
    </row>
    <row r="8" s="18" customFormat="true" ht="50.1" hidden="false" customHeight="true" outlineLevel="0" collapsed="false">
      <c r="A8" s="19" t="n">
        <v>3</v>
      </c>
      <c r="B8" s="20" t="s">
        <v>1</v>
      </c>
      <c r="C8" s="20" t="s">
        <v>17</v>
      </c>
      <c r="D8" s="20" t="s">
        <v>26</v>
      </c>
      <c r="E8" s="20" t="s">
        <v>27</v>
      </c>
      <c r="F8" s="21" t="n">
        <v>42058</v>
      </c>
      <c r="G8" s="21" t="n">
        <v>42789</v>
      </c>
      <c r="H8" s="20" t="n">
        <v>2</v>
      </c>
      <c r="I8" s="20" t="s">
        <v>20</v>
      </c>
      <c r="J8" s="20" t="s">
        <v>21</v>
      </c>
      <c r="K8" s="20" t="s">
        <v>22</v>
      </c>
      <c r="L8" s="20" t="s">
        <v>23</v>
      </c>
      <c r="M8" s="22"/>
    </row>
    <row r="9" s="18" customFormat="true" ht="50.1" hidden="false" customHeight="true" outlineLevel="0" collapsed="false">
      <c r="A9" s="19" t="n">
        <v>4</v>
      </c>
      <c r="B9" s="20" t="s">
        <v>1</v>
      </c>
      <c r="C9" s="20" t="s">
        <v>17</v>
      </c>
      <c r="D9" s="20" t="s">
        <v>28</v>
      </c>
      <c r="E9" s="20" t="s">
        <v>29</v>
      </c>
      <c r="F9" s="21" t="n">
        <v>42058</v>
      </c>
      <c r="G9" s="21" t="n">
        <v>42789</v>
      </c>
      <c r="H9" s="20" t="n">
        <v>2</v>
      </c>
      <c r="I9" s="20" t="s">
        <v>20</v>
      </c>
      <c r="J9" s="20" t="s">
        <v>21</v>
      </c>
      <c r="K9" s="20" t="s">
        <v>22</v>
      </c>
      <c r="L9" s="20" t="s">
        <v>23</v>
      </c>
      <c r="M9" s="22"/>
    </row>
    <row r="10" s="18" customFormat="true" ht="50.1" hidden="false" customHeight="true" outlineLevel="0" collapsed="false">
      <c r="A10" s="19" t="n">
        <v>5</v>
      </c>
      <c r="B10" s="20" t="s">
        <v>1</v>
      </c>
      <c r="C10" s="20" t="s">
        <v>17</v>
      </c>
      <c r="D10" s="20" t="s">
        <v>30</v>
      </c>
      <c r="E10" s="20" t="s">
        <v>31</v>
      </c>
      <c r="F10" s="21" t="n">
        <v>42058</v>
      </c>
      <c r="G10" s="21" t="n">
        <v>42789</v>
      </c>
      <c r="H10" s="20" t="n">
        <v>2</v>
      </c>
      <c r="I10" s="20" t="s">
        <v>20</v>
      </c>
      <c r="J10" s="20" t="s">
        <v>21</v>
      </c>
      <c r="K10" s="20" t="s">
        <v>22</v>
      </c>
      <c r="L10" s="20" t="s">
        <v>23</v>
      </c>
      <c r="M10" s="22"/>
    </row>
    <row r="11" s="18" customFormat="true" ht="50.1" hidden="false" customHeight="true" outlineLevel="0" collapsed="false">
      <c r="A11" s="19" t="n">
        <v>6</v>
      </c>
      <c r="B11" s="20" t="s">
        <v>1</v>
      </c>
      <c r="C11" s="20" t="s">
        <v>17</v>
      </c>
      <c r="D11" s="20" t="s">
        <v>32</v>
      </c>
      <c r="E11" s="20" t="s">
        <v>33</v>
      </c>
      <c r="F11" s="21" t="n">
        <v>42128</v>
      </c>
      <c r="G11" s="21" t="n">
        <v>42859</v>
      </c>
      <c r="H11" s="20" t="n">
        <v>2</v>
      </c>
      <c r="I11" s="20" t="s">
        <v>20</v>
      </c>
      <c r="J11" s="20" t="s">
        <v>21</v>
      </c>
      <c r="K11" s="20" t="s">
        <v>22</v>
      </c>
      <c r="L11" s="20" t="s">
        <v>23</v>
      </c>
      <c r="M11" s="22"/>
    </row>
    <row r="12" s="18" customFormat="true" ht="50.1" hidden="false" customHeight="true" outlineLevel="0" collapsed="false">
      <c r="A12" s="19" t="n">
        <v>7</v>
      </c>
      <c r="B12" s="20" t="s">
        <v>1</v>
      </c>
      <c r="C12" s="20" t="s">
        <v>17</v>
      </c>
      <c r="D12" s="20" t="s">
        <v>34</v>
      </c>
      <c r="E12" s="20" t="s">
        <v>35</v>
      </c>
      <c r="F12" s="21" t="n">
        <v>42159</v>
      </c>
      <c r="G12" s="21" t="n">
        <v>42890</v>
      </c>
      <c r="H12" s="20" t="n">
        <v>2</v>
      </c>
      <c r="I12" s="20" t="s">
        <v>36</v>
      </c>
      <c r="J12" s="20" t="s">
        <v>21</v>
      </c>
      <c r="K12" s="20" t="s">
        <v>22</v>
      </c>
      <c r="L12" s="20" t="s">
        <v>23</v>
      </c>
      <c r="M12" s="22"/>
    </row>
    <row r="13" s="18" customFormat="true" ht="50.1" hidden="false" customHeight="true" outlineLevel="0" collapsed="false">
      <c r="A13" s="19" t="n">
        <v>8</v>
      </c>
      <c r="B13" s="20" t="s">
        <v>1</v>
      </c>
      <c r="C13" s="20" t="s">
        <v>17</v>
      </c>
      <c r="D13" s="20" t="s">
        <v>37</v>
      </c>
      <c r="E13" s="20" t="s">
        <v>38</v>
      </c>
      <c r="F13" s="21" t="n">
        <v>42173</v>
      </c>
      <c r="G13" s="21" t="n">
        <v>42904</v>
      </c>
      <c r="H13" s="20" t="n">
        <v>2</v>
      </c>
      <c r="I13" s="20" t="s">
        <v>39</v>
      </c>
      <c r="J13" s="20" t="s">
        <v>21</v>
      </c>
      <c r="K13" s="20" t="s">
        <v>22</v>
      </c>
      <c r="L13" s="20" t="s">
        <v>23</v>
      </c>
      <c r="M13" s="22"/>
    </row>
    <row r="14" s="18" customFormat="true" ht="50.1" hidden="false" customHeight="true" outlineLevel="0" collapsed="false">
      <c r="A14" s="19" t="n">
        <v>9</v>
      </c>
      <c r="B14" s="20" t="s">
        <v>1</v>
      </c>
      <c r="C14" s="20" t="s">
        <v>17</v>
      </c>
      <c r="D14" s="20" t="s">
        <v>40</v>
      </c>
      <c r="E14" s="20" t="s">
        <v>41</v>
      </c>
      <c r="F14" s="23" t="n">
        <v>42044</v>
      </c>
      <c r="G14" s="23" t="n">
        <v>42775</v>
      </c>
      <c r="H14" s="20" t="n">
        <v>2</v>
      </c>
      <c r="I14" s="20" t="s">
        <v>20</v>
      </c>
      <c r="J14" s="20" t="s">
        <v>42</v>
      </c>
      <c r="K14" s="20" t="s">
        <v>22</v>
      </c>
      <c r="L14" s="20" t="s">
        <v>23</v>
      </c>
      <c r="M14" s="22"/>
    </row>
    <row r="15" s="18" customFormat="true" ht="50.1" hidden="false" customHeight="true" outlineLevel="0" collapsed="false">
      <c r="A15" s="19" t="n">
        <v>10</v>
      </c>
      <c r="B15" s="20" t="s">
        <v>1</v>
      </c>
      <c r="C15" s="20" t="s">
        <v>17</v>
      </c>
      <c r="D15" s="20" t="s">
        <v>43</v>
      </c>
      <c r="E15" s="20" t="s">
        <v>44</v>
      </c>
      <c r="F15" s="21" t="n">
        <v>42083</v>
      </c>
      <c r="G15" s="21" t="n">
        <v>42814</v>
      </c>
      <c r="H15" s="20" t="n">
        <v>2</v>
      </c>
      <c r="I15" s="20" t="s">
        <v>20</v>
      </c>
      <c r="J15" s="20" t="s">
        <v>42</v>
      </c>
      <c r="K15" s="20" t="s">
        <v>22</v>
      </c>
      <c r="L15" s="20" t="s">
        <v>23</v>
      </c>
      <c r="M15" s="22"/>
    </row>
    <row r="16" s="18" customFormat="true" ht="50.1" hidden="false" customHeight="true" outlineLevel="0" collapsed="false">
      <c r="A16" s="19" t="n">
        <v>11</v>
      </c>
      <c r="B16" s="20" t="s">
        <v>1</v>
      </c>
      <c r="C16" s="20" t="s">
        <v>17</v>
      </c>
      <c r="D16" s="20" t="s">
        <v>45</v>
      </c>
      <c r="E16" s="20" t="s">
        <v>46</v>
      </c>
      <c r="F16" s="21" t="n">
        <v>42087</v>
      </c>
      <c r="G16" s="21" t="n">
        <v>42818</v>
      </c>
      <c r="H16" s="20" t="n">
        <v>2</v>
      </c>
      <c r="I16" s="20" t="s">
        <v>20</v>
      </c>
      <c r="J16" s="20" t="s">
        <v>42</v>
      </c>
      <c r="K16" s="20" t="s">
        <v>22</v>
      </c>
      <c r="L16" s="20" t="s">
        <v>23</v>
      </c>
      <c r="M16" s="22"/>
    </row>
    <row r="17" s="18" customFormat="true" ht="50.1" hidden="false" customHeight="true" outlineLevel="0" collapsed="false">
      <c r="A17" s="19" t="n">
        <v>12</v>
      </c>
      <c r="B17" s="20" t="s">
        <v>1</v>
      </c>
      <c r="C17" s="20" t="s">
        <v>17</v>
      </c>
      <c r="D17" s="20" t="s">
        <v>47</v>
      </c>
      <c r="E17" s="20" t="s">
        <v>48</v>
      </c>
      <c r="F17" s="21" t="n">
        <v>42107</v>
      </c>
      <c r="G17" s="21" t="n">
        <v>42838</v>
      </c>
      <c r="H17" s="20" t="n">
        <v>2</v>
      </c>
      <c r="I17" s="20" t="s">
        <v>20</v>
      </c>
      <c r="J17" s="20" t="s">
        <v>42</v>
      </c>
      <c r="K17" s="20" t="s">
        <v>22</v>
      </c>
      <c r="L17" s="20" t="s">
        <v>23</v>
      </c>
      <c r="M17" s="22"/>
    </row>
    <row r="18" s="18" customFormat="true" ht="50.1" hidden="false" customHeight="true" outlineLevel="0" collapsed="false">
      <c r="A18" s="19" t="n">
        <v>13</v>
      </c>
      <c r="B18" s="20" t="s">
        <v>1</v>
      </c>
      <c r="C18" s="20" t="s">
        <v>17</v>
      </c>
      <c r="D18" s="20" t="s">
        <v>49</v>
      </c>
      <c r="E18" s="20" t="s">
        <v>50</v>
      </c>
      <c r="F18" s="21" t="n">
        <v>42117</v>
      </c>
      <c r="G18" s="21" t="n">
        <v>42848</v>
      </c>
      <c r="H18" s="20" t="n">
        <v>2</v>
      </c>
      <c r="I18" s="20" t="s">
        <v>20</v>
      </c>
      <c r="J18" s="20" t="s">
        <v>42</v>
      </c>
      <c r="K18" s="20" t="s">
        <v>22</v>
      </c>
      <c r="L18" s="20" t="s">
        <v>23</v>
      </c>
      <c r="M18" s="22"/>
    </row>
    <row r="19" s="18" customFormat="true" ht="50.1" hidden="false" customHeight="true" outlineLevel="0" collapsed="false">
      <c r="A19" s="19" t="n">
        <v>14</v>
      </c>
      <c r="B19" s="20" t="s">
        <v>1</v>
      </c>
      <c r="C19" s="20" t="s">
        <v>17</v>
      </c>
      <c r="D19" s="20" t="s">
        <v>51</v>
      </c>
      <c r="E19" s="20" t="s">
        <v>52</v>
      </c>
      <c r="F19" s="21" t="n">
        <v>42128</v>
      </c>
      <c r="G19" s="21" t="n">
        <v>42859</v>
      </c>
      <c r="H19" s="20" t="n">
        <v>2</v>
      </c>
      <c r="I19" s="20" t="s">
        <v>20</v>
      </c>
      <c r="J19" s="20" t="s">
        <v>42</v>
      </c>
      <c r="K19" s="20" t="s">
        <v>22</v>
      </c>
      <c r="L19" s="20" t="s">
        <v>23</v>
      </c>
      <c r="M19" s="22"/>
    </row>
    <row r="20" s="18" customFormat="true" ht="50.1" hidden="false" customHeight="true" outlineLevel="0" collapsed="false">
      <c r="A20" s="19" t="n">
        <v>15</v>
      </c>
      <c r="B20" s="20" t="s">
        <v>1</v>
      </c>
      <c r="C20" s="20" t="s">
        <v>17</v>
      </c>
      <c r="D20" s="20" t="s">
        <v>53</v>
      </c>
      <c r="E20" s="20" t="s">
        <v>54</v>
      </c>
      <c r="F20" s="21" t="n">
        <v>42159</v>
      </c>
      <c r="G20" s="21" t="n">
        <v>42890</v>
      </c>
      <c r="H20" s="20" t="n">
        <v>2</v>
      </c>
      <c r="I20" s="20" t="s">
        <v>55</v>
      </c>
      <c r="J20" s="20" t="s">
        <v>42</v>
      </c>
      <c r="K20" s="20" t="s">
        <v>22</v>
      </c>
      <c r="L20" s="20" t="s">
        <v>23</v>
      </c>
      <c r="M20" s="22"/>
    </row>
    <row r="21" s="18" customFormat="true" ht="50.1" hidden="false" customHeight="true" outlineLevel="0" collapsed="false">
      <c r="A21" s="19" t="n">
        <v>16</v>
      </c>
      <c r="B21" s="20" t="s">
        <v>1</v>
      </c>
      <c r="C21" s="20" t="s">
        <v>17</v>
      </c>
      <c r="D21" s="20" t="s">
        <v>56</v>
      </c>
      <c r="E21" s="20" t="s">
        <v>57</v>
      </c>
      <c r="F21" s="21" t="n">
        <v>42167</v>
      </c>
      <c r="G21" s="24" t="n">
        <v>42898</v>
      </c>
      <c r="H21" s="20" t="n">
        <v>2</v>
      </c>
      <c r="I21" s="20" t="s">
        <v>55</v>
      </c>
      <c r="J21" s="20" t="s">
        <v>42</v>
      </c>
      <c r="K21" s="20" t="s">
        <v>22</v>
      </c>
      <c r="L21" s="20" t="s">
        <v>23</v>
      </c>
      <c r="M21" s="22"/>
    </row>
    <row r="22" s="18" customFormat="true" ht="63" hidden="false" customHeight="true" outlineLevel="0" collapsed="false">
      <c r="A22" s="19" t="n">
        <v>17</v>
      </c>
      <c r="B22" s="20" t="s">
        <v>1</v>
      </c>
      <c r="C22" s="20" t="s">
        <v>17</v>
      </c>
      <c r="D22" s="20" t="s">
        <v>58</v>
      </c>
      <c r="E22" s="20" t="s">
        <v>59</v>
      </c>
      <c r="F22" s="24" t="n">
        <v>42031</v>
      </c>
      <c r="G22" s="24" t="n">
        <v>43850</v>
      </c>
      <c r="H22" s="20" t="n">
        <v>5</v>
      </c>
      <c r="I22" s="20" t="s">
        <v>60</v>
      </c>
      <c r="J22" s="20" t="s">
        <v>61</v>
      </c>
      <c r="K22" s="20" t="s">
        <v>22</v>
      </c>
      <c r="L22" s="20" t="s">
        <v>62</v>
      </c>
      <c r="M22" s="22"/>
    </row>
    <row r="23" s="18" customFormat="true" ht="50.1" hidden="false" customHeight="true" outlineLevel="0" collapsed="false">
      <c r="A23" s="19" t="n">
        <v>18</v>
      </c>
      <c r="B23" s="20" t="s">
        <v>1</v>
      </c>
      <c r="C23" s="20" t="s">
        <v>17</v>
      </c>
      <c r="D23" s="20" t="s">
        <v>63</v>
      </c>
      <c r="E23" s="20" t="s">
        <v>64</v>
      </c>
      <c r="F23" s="24" t="n">
        <v>42045</v>
      </c>
      <c r="G23" s="24" t="n">
        <v>42410</v>
      </c>
      <c r="H23" s="20" t="n">
        <v>1</v>
      </c>
      <c r="I23" s="20" t="s">
        <v>65</v>
      </c>
      <c r="J23" s="20" t="s">
        <v>66</v>
      </c>
      <c r="K23" s="20" t="s">
        <v>22</v>
      </c>
      <c r="L23" s="20" t="s">
        <v>23</v>
      </c>
      <c r="M23" s="22"/>
    </row>
    <row r="24" s="18" customFormat="true" ht="82.5" hidden="false" customHeight="true" outlineLevel="0" collapsed="false">
      <c r="A24" s="19" t="n">
        <v>19</v>
      </c>
      <c r="B24" s="20" t="s">
        <v>1</v>
      </c>
      <c r="C24" s="20" t="s">
        <v>67</v>
      </c>
      <c r="D24" s="20" t="s">
        <v>68</v>
      </c>
      <c r="E24" s="20" t="s">
        <v>69</v>
      </c>
      <c r="F24" s="24" t="n">
        <v>42065</v>
      </c>
      <c r="G24" s="24" t="n">
        <v>43161</v>
      </c>
      <c r="H24" s="20" t="n">
        <v>3</v>
      </c>
      <c r="I24" s="20" t="s">
        <v>70</v>
      </c>
      <c r="J24" s="20" t="s">
        <v>71</v>
      </c>
      <c r="K24" s="20" t="s">
        <v>22</v>
      </c>
      <c r="L24" s="25" t="s">
        <v>72</v>
      </c>
      <c r="M24" s="22"/>
    </row>
    <row r="25" s="18" customFormat="true" ht="81.75" hidden="false" customHeight="true" outlineLevel="0" collapsed="false">
      <c r="A25" s="19" t="n">
        <v>20</v>
      </c>
      <c r="B25" s="20" t="s">
        <v>1</v>
      </c>
      <c r="C25" s="20" t="s">
        <v>67</v>
      </c>
      <c r="D25" s="20" t="s">
        <v>73</v>
      </c>
      <c r="E25" s="20" t="s">
        <v>74</v>
      </c>
      <c r="F25" s="24" t="n">
        <v>42111</v>
      </c>
      <c r="G25" s="24" t="n">
        <v>43207</v>
      </c>
      <c r="H25" s="20" t="n">
        <v>3</v>
      </c>
      <c r="I25" s="20" t="s">
        <v>70</v>
      </c>
      <c r="J25" s="20" t="s">
        <v>75</v>
      </c>
      <c r="K25" s="20" t="s">
        <v>22</v>
      </c>
      <c r="L25" s="25" t="s">
        <v>72</v>
      </c>
      <c r="M25" s="22"/>
    </row>
    <row r="26" s="18" customFormat="true" ht="81" hidden="false" customHeight="true" outlineLevel="0" collapsed="false">
      <c r="A26" s="19" t="n">
        <v>21</v>
      </c>
      <c r="B26" s="20" t="s">
        <v>1</v>
      </c>
      <c r="C26" s="20" t="s">
        <v>67</v>
      </c>
      <c r="D26" s="20" t="s">
        <v>76</v>
      </c>
      <c r="E26" s="20" t="s">
        <v>77</v>
      </c>
      <c r="F26" s="24" t="n">
        <v>42156</v>
      </c>
      <c r="G26" s="24" t="n">
        <v>43252</v>
      </c>
      <c r="H26" s="20" t="n">
        <v>3</v>
      </c>
      <c r="I26" s="20" t="s">
        <v>70</v>
      </c>
      <c r="J26" s="20" t="s">
        <v>71</v>
      </c>
      <c r="K26" s="20" t="s">
        <v>22</v>
      </c>
      <c r="L26" s="25" t="s">
        <v>72</v>
      </c>
      <c r="M26" s="22"/>
    </row>
    <row r="27" s="18" customFormat="true" ht="83.25" hidden="false" customHeight="true" outlineLevel="0" collapsed="false">
      <c r="A27" s="19" t="n">
        <v>22</v>
      </c>
      <c r="B27" s="20" t="s">
        <v>1</v>
      </c>
      <c r="C27" s="20" t="s">
        <v>67</v>
      </c>
      <c r="D27" s="20" t="s">
        <v>78</v>
      </c>
      <c r="E27" s="20" t="s">
        <v>79</v>
      </c>
      <c r="F27" s="24" t="n">
        <v>42048</v>
      </c>
      <c r="G27" s="24" t="n">
        <v>43144</v>
      </c>
      <c r="H27" s="20" t="n">
        <v>3</v>
      </c>
      <c r="I27" s="20" t="s">
        <v>70</v>
      </c>
      <c r="J27" s="20" t="s">
        <v>79</v>
      </c>
      <c r="K27" s="20" t="s">
        <v>22</v>
      </c>
      <c r="L27" s="25" t="s">
        <v>72</v>
      </c>
      <c r="M27" s="22"/>
    </row>
    <row r="28" s="18" customFormat="true" ht="67.5" hidden="true" customHeight="true" outlineLevel="0" collapsed="false">
      <c r="A28" s="26"/>
      <c r="B28" s="26"/>
      <c r="C28" s="27"/>
      <c r="D28" s="26"/>
      <c r="E28" s="28"/>
      <c r="F28" s="29"/>
      <c r="G28" s="29"/>
      <c r="H28" s="30"/>
      <c r="I28" s="31"/>
      <c r="J28" s="31"/>
      <c r="K28" s="26"/>
      <c r="L28" s="31"/>
      <c r="M28" s="31"/>
    </row>
    <row r="29" s="18" customFormat="true" ht="24.75" hidden="true" customHeight="true" outlineLevel="0" collapsed="false">
      <c r="A29" s="26"/>
      <c r="B29" s="26"/>
      <c r="C29" s="32"/>
      <c r="D29" s="26"/>
      <c r="E29" s="33"/>
      <c r="F29" s="33"/>
      <c r="G29" s="33"/>
      <c r="H29" s="33"/>
      <c r="I29" s="31"/>
      <c r="J29" s="31"/>
      <c r="K29" s="26"/>
      <c r="L29" s="26"/>
      <c r="M29" s="31"/>
    </row>
    <row r="30" s="18" customFormat="true" ht="125.25" hidden="true" customHeight="true" outlineLevel="0" collapsed="false">
      <c r="A30" s="26"/>
      <c r="B30" s="26"/>
      <c r="C30" s="32"/>
      <c r="D30" s="26"/>
      <c r="E30" s="34" t="s">
        <v>80</v>
      </c>
      <c r="F30" s="34"/>
      <c r="G30" s="34"/>
      <c r="H30" s="34"/>
      <c r="I30" s="31"/>
      <c r="J30" s="31"/>
      <c r="K30" s="26"/>
      <c r="L30" s="26"/>
      <c r="M30" s="31"/>
    </row>
  </sheetData>
  <mergeCells count="8">
    <mergeCell ref="C1:M1"/>
    <mergeCell ref="C2:M2"/>
    <mergeCell ref="C3:M3"/>
    <mergeCell ref="C4:M4"/>
    <mergeCell ref="E29:H29"/>
    <mergeCell ref="K29:L29"/>
    <mergeCell ref="E30:H30"/>
    <mergeCell ref="K30:L30"/>
  </mergeCells>
  <dataValidations count="1">
    <dataValidation allowBlank="false" errorStyle="stop" operator="between" showDropDown="true" showErrorMessage="true" showInputMessage="false" sqref="B6:B27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0.551388888888889" bottom="0.551388888888889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10.96484375" defaultRowHeight="12.75" zeroHeight="tru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4.7"/>
    <col collapsed="false" customWidth="true" hidden="false" outlineLevel="0" max="3" min="3" style="35" width="29.99"/>
    <col collapsed="false" customWidth="true" hidden="false" outlineLevel="0" max="4" min="4" style="8" width="22.14"/>
    <col collapsed="false" customWidth="true" hidden="false" outlineLevel="0" max="5" min="5" style="8" width="15.99"/>
    <col collapsed="false" customWidth="true" hidden="false" outlineLevel="0" max="6" min="6" style="1" width="19.56"/>
    <col collapsed="false" customWidth="true" hidden="false" outlineLevel="0" max="7" min="7" style="1" width="25.28"/>
    <col collapsed="false" customWidth="true" hidden="false" outlineLevel="0" max="8" min="8" style="1" width="13.14"/>
    <col collapsed="false" customWidth="true" hidden="false" outlineLevel="0" max="9" min="9" style="1" width="16.28"/>
    <col collapsed="false" customWidth="true" hidden="false" outlineLevel="0" max="10" min="10" style="1" width="20.41"/>
    <col collapsed="false" customWidth="true" hidden="false" outlineLevel="0" max="11" min="11" style="1" width="16.7"/>
    <col collapsed="false" customWidth="true" hidden="false" outlineLevel="0" max="12" min="12" style="8" width="36.99"/>
    <col collapsed="false" customWidth="false" hidden="true" outlineLevel="0" max="257" min="13" style="8" width="10.97"/>
    <col collapsed="false" customWidth="false" hidden="true" outlineLevel="0" max="16384" min="258" style="0" width="10.97"/>
  </cols>
  <sheetData>
    <row r="1" customFormat="false" ht="20.25" hidden="false" customHeight="false" outlineLevel="0" collapsed="false">
      <c r="C1" s="9" t="s">
        <v>0</v>
      </c>
      <c r="D1" s="9"/>
      <c r="E1" s="9"/>
      <c r="F1" s="9"/>
      <c r="G1" s="9"/>
      <c r="H1" s="9"/>
      <c r="I1" s="9"/>
      <c r="J1" s="9"/>
      <c r="K1" s="9"/>
      <c r="L1" s="9"/>
    </row>
    <row r="2" customFormat="false" ht="20.25" hidden="false" customHeight="false" outlineLevel="0" collapsed="false">
      <c r="C2" s="9" t="s">
        <v>1</v>
      </c>
      <c r="D2" s="9"/>
      <c r="E2" s="9"/>
      <c r="F2" s="9"/>
      <c r="G2" s="9"/>
      <c r="H2" s="9"/>
      <c r="I2" s="9"/>
      <c r="J2" s="9"/>
      <c r="K2" s="9"/>
      <c r="L2" s="9"/>
    </row>
    <row r="3" customFormat="false" ht="18" hidden="false" customHeight="false" outlineLevel="0" collapsed="false">
      <c r="C3" s="10" t="s">
        <v>81</v>
      </c>
      <c r="D3" s="10"/>
      <c r="E3" s="10"/>
      <c r="F3" s="10"/>
      <c r="G3" s="10"/>
      <c r="H3" s="10"/>
      <c r="I3" s="10"/>
      <c r="J3" s="10"/>
      <c r="K3" s="10"/>
      <c r="L3" s="10"/>
    </row>
    <row r="4" customFormat="false" ht="18" hidden="false" customHeight="false" outlineLevel="0" collapsed="false">
      <c r="C4" s="36" t="s">
        <v>82</v>
      </c>
      <c r="D4" s="36"/>
      <c r="E4" s="36"/>
      <c r="F4" s="36" t="s">
        <v>83</v>
      </c>
      <c r="G4" s="37"/>
      <c r="H4" s="36"/>
      <c r="I4" s="36"/>
      <c r="J4" s="36"/>
      <c r="K4" s="36"/>
      <c r="L4" s="36"/>
    </row>
    <row r="5" customFormat="false" ht="38.25" hidden="false" customHeight="false" outlineLevel="0" collapsed="false">
      <c r="A5" s="12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2" t="s">
        <v>10</v>
      </c>
      <c r="G5" s="12" t="s">
        <v>84</v>
      </c>
      <c r="H5" s="12" t="s">
        <v>11</v>
      </c>
      <c r="I5" s="12" t="s">
        <v>85</v>
      </c>
      <c r="J5" s="12" t="s">
        <v>86</v>
      </c>
      <c r="K5" s="12" t="s">
        <v>87</v>
      </c>
      <c r="L5" s="12" t="s">
        <v>12</v>
      </c>
    </row>
    <row r="6" customFormat="false" ht="35.1" hidden="false" customHeight="true" outlineLevel="0" collapsed="false">
      <c r="A6" s="38" t="n">
        <v>1</v>
      </c>
      <c r="B6" s="39" t="s">
        <v>1</v>
      </c>
      <c r="C6" s="39" t="s">
        <v>17</v>
      </c>
      <c r="D6" s="39" t="s">
        <v>88</v>
      </c>
      <c r="E6" s="39" t="s">
        <v>89</v>
      </c>
      <c r="F6" s="40" t="n">
        <v>42165</v>
      </c>
      <c r="G6" s="41" t="n">
        <v>41758</v>
      </c>
      <c r="H6" s="39" t="n">
        <v>2</v>
      </c>
      <c r="I6" s="42"/>
      <c r="J6" s="42"/>
      <c r="K6" s="39" t="s">
        <v>90</v>
      </c>
      <c r="L6" s="39" t="s">
        <v>91</v>
      </c>
    </row>
    <row r="7" customFormat="false" ht="35.1" hidden="false" customHeight="true" outlineLevel="0" collapsed="false">
      <c r="A7" s="38" t="n">
        <v>2</v>
      </c>
      <c r="B7" s="39" t="s">
        <v>1</v>
      </c>
      <c r="C7" s="39" t="s">
        <v>17</v>
      </c>
      <c r="D7" s="39" t="s">
        <v>92</v>
      </c>
      <c r="E7" s="39" t="s">
        <v>93</v>
      </c>
      <c r="F7" s="40" t="n">
        <v>42137</v>
      </c>
      <c r="G7" s="41" t="n">
        <v>41822</v>
      </c>
      <c r="H7" s="39" t="n">
        <v>2</v>
      </c>
      <c r="I7" s="42"/>
      <c r="J7" s="42"/>
      <c r="K7" s="39" t="s">
        <v>90</v>
      </c>
      <c r="L7" s="39" t="s">
        <v>91</v>
      </c>
    </row>
    <row r="8" customFormat="false" ht="35.1" hidden="false" customHeight="true" outlineLevel="0" collapsed="false">
      <c r="A8" s="38" t="n">
        <v>3</v>
      </c>
      <c r="B8" s="39" t="s">
        <v>1</v>
      </c>
      <c r="C8" s="39" t="s">
        <v>17</v>
      </c>
      <c r="D8" s="39" t="s">
        <v>94</v>
      </c>
      <c r="E8" s="39" t="s">
        <v>95</v>
      </c>
      <c r="F8" s="40" t="n">
        <v>42136</v>
      </c>
      <c r="G8" s="41" t="n">
        <v>41822</v>
      </c>
      <c r="H8" s="39" t="n">
        <v>2</v>
      </c>
      <c r="I8" s="42"/>
      <c r="J8" s="42"/>
      <c r="K8" s="39" t="s">
        <v>90</v>
      </c>
      <c r="L8" s="39" t="s">
        <v>91</v>
      </c>
    </row>
    <row r="9" customFormat="false" ht="35.1" hidden="false" customHeight="true" outlineLevel="0" collapsed="false">
      <c r="A9" s="38" t="n">
        <v>4</v>
      </c>
      <c r="B9" s="39" t="s">
        <v>1</v>
      </c>
      <c r="C9" s="39" t="s">
        <v>17</v>
      </c>
      <c r="D9" s="39" t="s">
        <v>96</v>
      </c>
      <c r="E9" s="39" t="s">
        <v>97</v>
      </c>
      <c r="F9" s="40" t="n">
        <v>42122</v>
      </c>
      <c r="G9" s="41" t="n">
        <v>41822</v>
      </c>
      <c r="H9" s="39" t="n">
        <v>2</v>
      </c>
      <c r="I9" s="42"/>
      <c r="J9" s="42"/>
      <c r="K9" s="39" t="s">
        <v>90</v>
      </c>
      <c r="L9" s="39" t="s">
        <v>91</v>
      </c>
    </row>
    <row r="10" customFormat="false" ht="35.1" hidden="false" customHeight="true" outlineLevel="0" collapsed="false">
      <c r="A10" s="38" t="n">
        <v>5</v>
      </c>
      <c r="B10" s="39" t="s">
        <v>1</v>
      </c>
      <c r="C10" s="39" t="s">
        <v>17</v>
      </c>
      <c r="D10" s="39" t="s">
        <v>98</v>
      </c>
      <c r="E10" s="39" t="s">
        <v>99</v>
      </c>
      <c r="F10" s="40" t="n">
        <v>42122</v>
      </c>
      <c r="G10" s="41" t="n">
        <v>41822</v>
      </c>
      <c r="H10" s="39" t="n">
        <v>2</v>
      </c>
      <c r="I10" s="42"/>
      <c r="J10" s="42"/>
      <c r="K10" s="39" t="s">
        <v>90</v>
      </c>
      <c r="L10" s="39" t="s">
        <v>91</v>
      </c>
    </row>
    <row r="11" customFormat="false" ht="35.1" hidden="false" customHeight="true" outlineLevel="0" collapsed="false">
      <c r="A11" s="38" t="n">
        <v>6</v>
      </c>
      <c r="B11" s="39" t="s">
        <v>1</v>
      </c>
      <c r="C11" s="39" t="s">
        <v>17</v>
      </c>
      <c r="D11" s="39" t="s">
        <v>100</v>
      </c>
      <c r="E11" s="39" t="s">
        <v>101</v>
      </c>
      <c r="F11" s="40" t="n">
        <v>42164</v>
      </c>
      <c r="G11" s="41" t="n">
        <v>41822</v>
      </c>
      <c r="H11" s="39" t="n">
        <v>2</v>
      </c>
      <c r="I11" s="42"/>
      <c r="J11" s="42"/>
      <c r="K11" s="39" t="s">
        <v>90</v>
      </c>
      <c r="L11" s="39" t="s">
        <v>91</v>
      </c>
    </row>
    <row r="12" customFormat="false" ht="35.1" hidden="false" customHeight="true" outlineLevel="0" collapsed="false">
      <c r="A12" s="38" t="n">
        <v>7</v>
      </c>
      <c r="B12" s="39" t="s">
        <v>1</v>
      </c>
      <c r="C12" s="39" t="s">
        <v>17</v>
      </c>
      <c r="D12" s="39" t="s">
        <v>102</v>
      </c>
      <c r="E12" s="39" t="s">
        <v>103</v>
      </c>
      <c r="F12" s="40" t="n">
        <v>42124</v>
      </c>
      <c r="G12" s="41" t="n">
        <v>41822</v>
      </c>
      <c r="H12" s="39" t="n">
        <v>2</v>
      </c>
      <c r="I12" s="42"/>
      <c r="J12" s="42"/>
      <c r="K12" s="39" t="s">
        <v>90</v>
      </c>
      <c r="L12" s="39" t="s">
        <v>91</v>
      </c>
    </row>
    <row r="13" customFormat="false" ht="35.1" hidden="false" customHeight="true" outlineLevel="0" collapsed="false">
      <c r="A13" s="38" t="n">
        <v>8</v>
      </c>
      <c r="B13" s="39" t="s">
        <v>1</v>
      </c>
      <c r="C13" s="39" t="s">
        <v>17</v>
      </c>
      <c r="D13" s="39" t="s">
        <v>104</v>
      </c>
      <c r="E13" s="39" t="s">
        <v>105</v>
      </c>
      <c r="F13" s="40" t="n">
        <v>42170</v>
      </c>
      <c r="G13" s="41" t="n">
        <v>41893</v>
      </c>
      <c r="H13" s="39" t="n">
        <v>2</v>
      </c>
      <c r="I13" s="42"/>
      <c r="J13" s="42"/>
      <c r="K13" s="39" t="s">
        <v>90</v>
      </c>
      <c r="L13" s="39" t="s">
        <v>91</v>
      </c>
    </row>
    <row r="14" customFormat="false" ht="35.1" hidden="false" customHeight="true" outlineLevel="0" collapsed="false">
      <c r="A14" s="38" t="n">
        <v>9</v>
      </c>
      <c r="B14" s="39" t="s">
        <v>1</v>
      </c>
      <c r="C14" s="39" t="s">
        <v>17</v>
      </c>
      <c r="D14" s="39" t="s">
        <v>106</v>
      </c>
      <c r="E14" s="39" t="s">
        <v>107</v>
      </c>
      <c r="F14" s="40" t="n">
        <v>42170</v>
      </c>
      <c r="G14" s="41" t="n">
        <v>41893</v>
      </c>
      <c r="H14" s="39" t="n">
        <v>2</v>
      </c>
      <c r="I14" s="42"/>
      <c r="J14" s="42"/>
      <c r="K14" s="39" t="s">
        <v>90</v>
      </c>
      <c r="L14" s="39" t="s">
        <v>91</v>
      </c>
    </row>
    <row r="15" customFormat="false" ht="35.1" hidden="false" customHeight="true" outlineLevel="0" collapsed="false">
      <c r="A15" s="38" t="n">
        <v>10</v>
      </c>
      <c r="B15" s="39" t="s">
        <v>1</v>
      </c>
      <c r="C15" s="39" t="s">
        <v>17</v>
      </c>
      <c r="D15" s="39" t="s">
        <v>108</v>
      </c>
      <c r="E15" s="39" t="s">
        <v>109</v>
      </c>
      <c r="F15" s="40" t="n">
        <v>42159</v>
      </c>
      <c r="G15" s="41" t="n">
        <v>41911</v>
      </c>
      <c r="H15" s="39" t="n">
        <v>2</v>
      </c>
      <c r="I15" s="42"/>
      <c r="J15" s="42"/>
      <c r="K15" s="39" t="s">
        <v>90</v>
      </c>
      <c r="L15" s="39" t="s">
        <v>91</v>
      </c>
    </row>
    <row r="16" customFormat="false" ht="35.1" hidden="false" customHeight="true" outlineLevel="0" collapsed="false">
      <c r="A16" s="38" t="n">
        <v>11</v>
      </c>
      <c r="B16" s="39" t="s">
        <v>1</v>
      </c>
      <c r="C16" s="39" t="s">
        <v>17</v>
      </c>
      <c r="D16" s="39" t="s">
        <v>110</v>
      </c>
      <c r="E16" s="39" t="s">
        <v>111</v>
      </c>
      <c r="F16" s="40" t="n">
        <v>42185</v>
      </c>
      <c r="G16" s="41" t="n">
        <v>41967</v>
      </c>
      <c r="H16" s="39" t="n">
        <v>2</v>
      </c>
      <c r="I16" s="42"/>
      <c r="J16" s="42"/>
      <c r="K16" s="39" t="s">
        <v>90</v>
      </c>
      <c r="L16" s="39" t="s">
        <v>91</v>
      </c>
    </row>
    <row r="17" customFormat="false" ht="35.1" hidden="false" customHeight="true" outlineLevel="0" collapsed="false">
      <c r="A17" s="43" t="n">
        <v>12</v>
      </c>
      <c r="B17" s="44" t="s">
        <v>1</v>
      </c>
      <c r="C17" s="44" t="s">
        <v>17</v>
      </c>
      <c r="D17" s="44" t="s">
        <v>40</v>
      </c>
      <c r="E17" s="44" t="s">
        <v>41</v>
      </c>
      <c r="F17" s="45" t="n">
        <v>42044</v>
      </c>
      <c r="G17" s="46" t="n">
        <v>42044</v>
      </c>
      <c r="H17" s="44" t="n">
        <v>2</v>
      </c>
      <c r="I17" s="43"/>
      <c r="J17" s="43"/>
      <c r="K17" s="44" t="s">
        <v>90</v>
      </c>
      <c r="L17" s="44" t="s">
        <v>112</v>
      </c>
    </row>
    <row r="18" customFormat="false" ht="35.1" hidden="false" customHeight="true" outlineLevel="0" collapsed="false">
      <c r="A18" s="43" t="n">
        <v>13</v>
      </c>
      <c r="B18" s="44" t="s">
        <v>1</v>
      </c>
      <c r="C18" s="44" t="s">
        <v>17</v>
      </c>
      <c r="D18" s="44" t="s">
        <v>47</v>
      </c>
      <c r="E18" s="44" t="s">
        <v>48</v>
      </c>
      <c r="F18" s="45" t="n">
        <v>42107</v>
      </c>
      <c r="G18" s="46" t="n">
        <v>42107</v>
      </c>
      <c r="H18" s="44" t="n">
        <v>2</v>
      </c>
      <c r="I18" s="43"/>
      <c r="J18" s="43"/>
      <c r="K18" s="44" t="s">
        <v>90</v>
      </c>
      <c r="L18" s="44" t="s">
        <v>112</v>
      </c>
    </row>
    <row r="19" customFormat="false" ht="35.1" hidden="false" customHeight="true" outlineLevel="0" collapsed="false">
      <c r="A19" s="43" t="n">
        <v>14</v>
      </c>
      <c r="B19" s="44" t="s">
        <v>1</v>
      </c>
      <c r="C19" s="44" t="s">
        <v>17</v>
      </c>
      <c r="D19" s="44" t="s">
        <v>49</v>
      </c>
      <c r="E19" s="44" t="s">
        <v>50</v>
      </c>
      <c r="F19" s="45" t="n">
        <v>42117</v>
      </c>
      <c r="G19" s="46" t="n">
        <v>42117</v>
      </c>
      <c r="H19" s="44" t="n">
        <v>2</v>
      </c>
      <c r="I19" s="43"/>
      <c r="J19" s="43"/>
      <c r="K19" s="44" t="s">
        <v>90</v>
      </c>
      <c r="L19" s="44" t="s">
        <v>112</v>
      </c>
    </row>
    <row r="20" customFormat="false" ht="35.1" hidden="false" customHeight="true" outlineLevel="0" collapsed="false">
      <c r="A20" s="43" t="n">
        <v>15</v>
      </c>
      <c r="B20" s="44" t="s">
        <v>1</v>
      </c>
      <c r="C20" s="44" t="s">
        <v>17</v>
      </c>
      <c r="D20" s="44" t="s">
        <v>18</v>
      </c>
      <c r="E20" s="44" t="s">
        <v>19</v>
      </c>
      <c r="F20" s="45" t="n">
        <v>42150</v>
      </c>
      <c r="G20" s="46" t="n">
        <v>42030</v>
      </c>
      <c r="H20" s="44" t="n">
        <v>2</v>
      </c>
      <c r="I20" s="43"/>
      <c r="J20" s="43"/>
      <c r="K20" s="44" t="s">
        <v>90</v>
      </c>
      <c r="L20" s="44" t="s">
        <v>112</v>
      </c>
    </row>
    <row r="21" customFormat="false" ht="35.1" hidden="false" customHeight="true" outlineLevel="0" collapsed="false">
      <c r="A21" s="38" t="n">
        <v>16</v>
      </c>
      <c r="B21" s="39" t="s">
        <v>1</v>
      </c>
      <c r="C21" s="39" t="s">
        <v>17</v>
      </c>
      <c r="D21" s="39" t="s">
        <v>113</v>
      </c>
      <c r="E21" s="39" t="s">
        <v>114</v>
      </c>
      <c r="F21" s="40" t="n">
        <v>42061</v>
      </c>
      <c r="G21" s="40" t="n">
        <v>41842</v>
      </c>
      <c r="H21" s="39" t="n">
        <v>5</v>
      </c>
      <c r="I21" s="42"/>
      <c r="J21" s="42"/>
      <c r="K21" s="39" t="s">
        <v>90</v>
      </c>
      <c r="L21" s="39" t="s">
        <v>115</v>
      </c>
    </row>
    <row r="22" customFormat="false" ht="35.1" hidden="false" customHeight="true" outlineLevel="0" collapsed="false">
      <c r="A22" s="38" t="n">
        <v>17</v>
      </c>
      <c r="B22" s="39" t="s">
        <v>1</v>
      </c>
      <c r="C22" s="39" t="s">
        <v>17</v>
      </c>
      <c r="D22" s="39" t="s">
        <v>116</v>
      </c>
      <c r="E22" s="39" t="s">
        <v>117</v>
      </c>
      <c r="F22" s="40" t="n">
        <v>42082</v>
      </c>
      <c r="G22" s="40" t="n">
        <v>41842</v>
      </c>
      <c r="H22" s="39" t="n">
        <v>5</v>
      </c>
      <c r="I22" s="42"/>
      <c r="J22" s="42"/>
      <c r="K22" s="39" t="s">
        <v>90</v>
      </c>
      <c r="L22" s="39" t="s">
        <v>115</v>
      </c>
    </row>
    <row r="23" customFormat="false" ht="35.1" hidden="false" customHeight="true" outlineLevel="0" collapsed="false">
      <c r="A23" s="38" t="n">
        <v>18</v>
      </c>
      <c r="B23" s="39" t="s">
        <v>1</v>
      </c>
      <c r="C23" s="39" t="s">
        <v>17</v>
      </c>
      <c r="D23" s="39" t="s">
        <v>118</v>
      </c>
      <c r="E23" s="39" t="s">
        <v>119</v>
      </c>
      <c r="F23" s="40" t="n">
        <v>42066</v>
      </c>
      <c r="G23" s="40" t="n">
        <v>41842</v>
      </c>
      <c r="H23" s="39" t="n">
        <v>5</v>
      </c>
      <c r="I23" s="42"/>
      <c r="J23" s="42"/>
      <c r="K23" s="39" t="s">
        <v>90</v>
      </c>
      <c r="L23" s="39" t="s">
        <v>115</v>
      </c>
    </row>
    <row r="24" customFormat="false" ht="35.1" hidden="false" customHeight="true" outlineLevel="0" collapsed="false">
      <c r="A24" s="38" t="n">
        <v>19</v>
      </c>
      <c r="B24" s="39" t="s">
        <v>1</v>
      </c>
      <c r="C24" s="39" t="s">
        <v>17</v>
      </c>
      <c r="D24" s="39" t="s">
        <v>120</v>
      </c>
      <c r="E24" s="39" t="s">
        <v>121</v>
      </c>
      <c r="F24" s="40" t="n">
        <v>42082</v>
      </c>
      <c r="G24" s="40" t="n">
        <v>41842</v>
      </c>
      <c r="H24" s="39" t="n">
        <v>5</v>
      </c>
      <c r="I24" s="42"/>
      <c r="J24" s="42"/>
      <c r="K24" s="39" t="s">
        <v>90</v>
      </c>
      <c r="L24" s="39" t="s">
        <v>115</v>
      </c>
    </row>
    <row r="25" customFormat="false" ht="35.1" hidden="false" customHeight="true" outlineLevel="0" collapsed="false">
      <c r="A25" s="38" t="n">
        <v>20</v>
      </c>
      <c r="B25" s="39" t="s">
        <v>1</v>
      </c>
      <c r="C25" s="39" t="s">
        <v>17</v>
      </c>
      <c r="D25" s="39" t="s">
        <v>122</v>
      </c>
      <c r="E25" s="39" t="s">
        <v>123</v>
      </c>
      <c r="F25" s="40" t="n">
        <v>42065</v>
      </c>
      <c r="G25" s="40" t="n">
        <v>41842</v>
      </c>
      <c r="H25" s="39" t="n">
        <v>5</v>
      </c>
      <c r="I25" s="42"/>
      <c r="J25" s="42"/>
      <c r="K25" s="39" t="s">
        <v>90</v>
      </c>
      <c r="L25" s="39" t="s">
        <v>115</v>
      </c>
    </row>
    <row r="26" customFormat="false" ht="35.1" hidden="false" customHeight="true" outlineLevel="0" collapsed="false">
      <c r="A26" s="38" t="n">
        <v>21</v>
      </c>
      <c r="B26" s="39" t="s">
        <v>1</v>
      </c>
      <c r="C26" s="39" t="s">
        <v>17</v>
      </c>
      <c r="D26" s="39" t="s">
        <v>124</v>
      </c>
      <c r="E26" s="39" t="s">
        <v>125</v>
      </c>
      <c r="F26" s="40" t="n">
        <v>42082</v>
      </c>
      <c r="G26" s="40" t="n">
        <v>41842</v>
      </c>
      <c r="H26" s="39" t="n">
        <v>5</v>
      </c>
      <c r="I26" s="42"/>
      <c r="J26" s="42"/>
      <c r="K26" s="39" t="s">
        <v>90</v>
      </c>
      <c r="L26" s="39" t="s">
        <v>115</v>
      </c>
    </row>
    <row r="27" customFormat="false" ht="35.1" hidden="false" customHeight="true" outlineLevel="0" collapsed="false">
      <c r="A27" s="38" t="n">
        <v>22</v>
      </c>
      <c r="B27" s="39" t="s">
        <v>1</v>
      </c>
      <c r="C27" s="39" t="s">
        <v>17</v>
      </c>
      <c r="D27" s="39" t="s">
        <v>126</v>
      </c>
      <c r="E27" s="39" t="s">
        <v>127</v>
      </c>
      <c r="F27" s="40" t="n">
        <v>42061</v>
      </c>
      <c r="G27" s="40" t="n">
        <v>41842</v>
      </c>
      <c r="H27" s="39" t="n">
        <v>5</v>
      </c>
      <c r="I27" s="42"/>
      <c r="J27" s="42"/>
      <c r="K27" s="39" t="s">
        <v>90</v>
      </c>
      <c r="L27" s="39" t="s">
        <v>115</v>
      </c>
    </row>
    <row r="28" customFormat="false" ht="35.1" hidden="false" customHeight="true" outlineLevel="0" collapsed="false">
      <c r="A28" s="38" t="n">
        <v>23</v>
      </c>
      <c r="B28" s="39" t="s">
        <v>1</v>
      </c>
      <c r="C28" s="39" t="s">
        <v>17</v>
      </c>
      <c r="D28" s="39" t="s">
        <v>128</v>
      </c>
      <c r="E28" s="39" t="s">
        <v>129</v>
      </c>
      <c r="F28" s="40" t="n">
        <v>42065</v>
      </c>
      <c r="G28" s="40" t="n">
        <v>41842</v>
      </c>
      <c r="H28" s="39" t="n">
        <v>5</v>
      </c>
      <c r="I28" s="42"/>
      <c r="J28" s="42"/>
      <c r="K28" s="39" t="s">
        <v>90</v>
      </c>
      <c r="L28" s="39" t="s">
        <v>115</v>
      </c>
    </row>
    <row r="29" customFormat="false" ht="35.1" hidden="false" customHeight="true" outlineLevel="0" collapsed="false">
      <c r="A29" s="38" t="n">
        <v>24</v>
      </c>
      <c r="B29" s="39" t="s">
        <v>1</v>
      </c>
      <c r="C29" s="39" t="s">
        <v>17</v>
      </c>
      <c r="D29" s="39" t="s">
        <v>130</v>
      </c>
      <c r="E29" s="39" t="s">
        <v>131</v>
      </c>
      <c r="F29" s="40" t="n">
        <v>42076</v>
      </c>
      <c r="G29" s="40" t="n">
        <v>41842</v>
      </c>
      <c r="H29" s="39" t="n">
        <v>5</v>
      </c>
      <c r="I29" s="42"/>
      <c r="J29" s="42"/>
      <c r="K29" s="39" t="s">
        <v>90</v>
      </c>
      <c r="L29" s="39" t="s">
        <v>115</v>
      </c>
    </row>
    <row r="30" customFormat="false" ht="35.1" hidden="false" customHeight="true" outlineLevel="0" collapsed="false">
      <c r="A30" s="38" t="n">
        <v>25</v>
      </c>
      <c r="B30" s="39" t="s">
        <v>1</v>
      </c>
      <c r="C30" s="39" t="s">
        <v>17</v>
      </c>
      <c r="D30" s="39" t="s">
        <v>132</v>
      </c>
      <c r="E30" s="39" t="s">
        <v>133</v>
      </c>
      <c r="F30" s="40" t="n">
        <v>42065</v>
      </c>
      <c r="G30" s="40" t="n">
        <v>41842</v>
      </c>
      <c r="H30" s="39" t="n">
        <v>5</v>
      </c>
      <c r="I30" s="42"/>
      <c r="J30" s="42"/>
      <c r="K30" s="39" t="s">
        <v>90</v>
      </c>
      <c r="L30" s="39" t="s">
        <v>115</v>
      </c>
    </row>
    <row r="31" customFormat="false" ht="35.1" hidden="false" customHeight="true" outlineLevel="0" collapsed="false">
      <c r="A31" s="38" t="n">
        <v>26</v>
      </c>
      <c r="B31" s="39" t="s">
        <v>1</v>
      </c>
      <c r="C31" s="39" t="s">
        <v>17</v>
      </c>
      <c r="D31" s="39" t="s">
        <v>134</v>
      </c>
      <c r="E31" s="39" t="s">
        <v>135</v>
      </c>
      <c r="F31" s="40" t="n">
        <v>42067</v>
      </c>
      <c r="G31" s="40" t="n">
        <v>41842</v>
      </c>
      <c r="H31" s="39" t="n">
        <v>5</v>
      </c>
      <c r="I31" s="42"/>
      <c r="J31" s="42"/>
      <c r="K31" s="39" t="s">
        <v>90</v>
      </c>
      <c r="L31" s="39" t="s">
        <v>136</v>
      </c>
    </row>
    <row r="32" customFormat="false" ht="35.1" hidden="false" customHeight="true" outlineLevel="0" collapsed="false">
      <c r="A32" s="38" t="n">
        <v>27</v>
      </c>
      <c r="B32" s="39" t="s">
        <v>1</v>
      </c>
      <c r="C32" s="39" t="s">
        <v>17</v>
      </c>
      <c r="D32" s="39" t="s">
        <v>137</v>
      </c>
      <c r="E32" s="39" t="s">
        <v>138</v>
      </c>
      <c r="F32" s="40" t="n">
        <v>42067</v>
      </c>
      <c r="G32" s="40" t="n">
        <v>41842</v>
      </c>
      <c r="H32" s="39" t="n">
        <v>5</v>
      </c>
      <c r="I32" s="42"/>
      <c r="J32" s="42"/>
      <c r="K32" s="39" t="s">
        <v>90</v>
      </c>
      <c r="L32" s="39" t="s">
        <v>115</v>
      </c>
    </row>
    <row r="33" customFormat="false" ht="35.1" hidden="false" customHeight="true" outlineLevel="0" collapsed="false">
      <c r="A33" s="38" t="n">
        <v>28</v>
      </c>
      <c r="B33" s="39" t="s">
        <v>1</v>
      </c>
      <c r="C33" s="39" t="s">
        <v>17</v>
      </c>
      <c r="D33" s="39" t="s">
        <v>139</v>
      </c>
      <c r="E33" s="39" t="s">
        <v>140</v>
      </c>
      <c r="F33" s="40" t="n">
        <v>42068</v>
      </c>
      <c r="G33" s="40" t="n">
        <v>41842</v>
      </c>
      <c r="H33" s="39" t="n">
        <v>5</v>
      </c>
      <c r="I33" s="42"/>
      <c r="J33" s="42"/>
      <c r="K33" s="39" t="s">
        <v>90</v>
      </c>
      <c r="L33" s="39" t="s">
        <v>115</v>
      </c>
    </row>
    <row r="34" customFormat="false" ht="35.1" hidden="false" customHeight="true" outlineLevel="0" collapsed="false">
      <c r="A34" s="38" t="n">
        <v>29</v>
      </c>
      <c r="B34" s="39" t="s">
        <v>1</v>
      </c>
      <c r="C34" s="39" t="s">
        <v>17</v>
      </c>
      <c r="D34" s="39" t="s">
        <v>141</v>
      </c>
      <c r="E34" s="39" t="s">
        <v>142</v>
      </c>
      <c r="F34" s="40" t="n">
        <v>42059</v>
      </c>
      <c r="G34" s="40" t="n">
        <v>41842</v>
      </c>
      <c r="H34" s="39" t="n">
        <v>5</v>
      </c>
      <c r="I34" s="42"/>
      <c r="J34" s="42"/>
      <c r="K34" s="47" t="s">
        <v>90</v>
      </c>
      <c r="L34" s="39" t="s">
        <v>115</v>
      </c>
    </row>
    <row r="35" customFormat="false" ht="35.1" hidden="false" customHeight="true" outlineLevel="0" collapsed="false">
      <c r="A35" s="38" t="n">
        <v>30</v>
      </c>
      <c r="B35" s="39" t="s">
        <v>1</v>
      </c>
      <c r="C35" s="39" t="s">
        <v>17</v>
      </c>
      <c r="D35" s="39" t="s">
        <v>143</v>
      </c>
      <c r="E35" s="39" t="s">
        <v>144</v>
      </c>
      <c r="F35" s="40" t="n">
        <v>42060</v>
      </c>
      <c r="G35" s="40" t="n">
        <v>41842</v>
      </c>
      <c r="H35" s="39" t="n">
        <v>5</v>
      </c>
      <c r="I35" s="42"/>
      <c r="J35" s="42"/>
      <c r="K35" s="39" t="s">
        <v>90</v>
      </c>
      <c r="L35" s="39" t="s">
        <v>115</v>
      </c>
    </row>
    <row r="36" customFormat="false" ht="35.1" hidden="false" customHeight="true" outlineLevel="0" collapsed="false">
      <c r="A36" s="38" t="n">
        <v>31</v>
      </c>
      <c r="B36" s="39" t="s">
        <v>1</v>
      </c>
      <c r="C36" s="39" t="s">
        <v>17</v>
      </c>
      <c r="D36" s="39" t="s">
        <v>145</v>
      </c>
      <c r="E36" s="39" t="s">
        <v>146</v>
      </c>
      <c r="F36" s="40" t="n">
        <v>42060</v>
      </c>
      <c r="G36" s="40" t="n">
        <v>41842</v>
      </c>
      <c r="H36" s="39" t="n">
        <v>5</v>
      </c>
      <c r="I36" s="42"/>
      <c r="J36" s="42"/>
      <c r="K36" s="39" t="s">
        <v>90</v>
      </c>
      <c r="L36" s="39" t="s">
        <v>115</v>
      </c>
    </row>
    <row r="37" customFormat="false" ht="35.1" hidden="false" customHeight="true" outlineLevel="0" collapsed="false">
      <c r="A37" s="38" t="n">
        <v>32</v>
      </c>
      <c r="B37" s="39" t="s">
        <v>1</v>
      </c>
      <c r="C37" s="39" t="s">
        <v>17</v>
      </c>
      <c r="D37" s="39" t="s">
        <v>147</v>
      </c>
      <c r="E37" s="39" t="s">
        <v>148</v>
      </c>
      <c r="F37" s="40" t="n">
        <v>42066</v>
      </c>
      <c r="G37" s="40" t="n">
        <v>41842</v>
      </c>
      <c r="H37" s="39" t="n">
        <v>5</v>
      </c>
      <c r="I37" s="42"/>
      <c r="J37" s="42"/>
      <c r="K37" s="39" t="s">
        <v>90</v>
      </c>
      <c r="L37" s="39" t="s">
        <v>115</v>
      </c>
    </row>
    <row r="38" customFormat="false" ht="35.1" hidden="false" customHeight="true" outlineLevel="0" collapsed="false">
      <c r="A38" s="38" t="n">
        <v>33</v>
      </c>
      <c r="B38" s="39" t="s">
        <v>1</v>
      </c>
      <c r="C38" s="39" t="s">
        <v>17</v>
      </c>
      <c r="D38" s="39" t="s">
        <v>149</v>
      </c>
      <c r="E38" s="39" t="s">
        <v>150</v>
      </c>
      <c r="F38" s="41" t="n">
        <v>42123</v>
      </c>
      <c r="G38" s="40" t="n">
        <v>41842</v>
      </c>
      <c r="H38" s="39" t="n">
        <v>5</v>
      </c>
      <c r="I38" s="42"/>
      <c r="J38" s="42"/>
      <c r="K38" s="39" t="s">
        <v>90</v>
      </c>
      <c r="L38" s="39" t="s">
        <v>115</v>
      </c>
    </row>
    <row r="39" customFormat="false" ht="35.1" hidden="false" customHeight="true" outlineLevel="0" collapsed="false">
      <c r="A39" s="38" t="n">
        <v>34</v>
      </c>
      <c r="B39" s="39" t="s">
        <v>1</v>
      </c>
      <c r="C39" s="39" t="s">
        <v>17</v>
      </c>
      <c r="D39" s="39" t="s">
        <v>151</v>
      </c>
      <c r="E39" s="39" t="s">
        <v>152</v>
      </c>
      <c r="F39" s="40" t="n">
        <v>42066</v>
      </c>
      <c r="G39" s="40" t="n">
        <v>41842</v>
      </c>
      <c r="H39" s="39" t="n">
        <v>5</v>
      </c>
      <c r="I39" s="42"/>
      <c r="J39" s="42"/>
      <c r="K39" s="39" t="s">
        <v>90</v>
      </c>
      <c r="L39" s="39" t="s">
        <v>115</v>
      </c>
    </row>
    <row r="40" customFormat="false" ht="35.1" hidden="false" customHeight="true" outlineLevel="0" collapsed="false">
      <c r="A40" s="38" t="n">
        <v>35</v>
      </c>
      <c r="B40" s="39" t="s">
        <v>1</v>
      </c>
      <c r="C40" s="39" t="s">
        <v>17</v>
      </c>
      <c r="D40" s="39" t="s">
        <v>153</v>
      </c>
      <c r="E40" s="39" t="s">
        <v>154</v>
      </c>
      <c r="F40" s="40" t="n">
        <v>42065</v>
      </c>
      <c r="G40" s="40" t="n">
        <v>41842</v>
      </c>
      <c r="H40" s="39" t="n">
        <v>5</v>
      </c>
      <c r="I40" s="42"/>
      <c r="J40" s="42"/>
      <c r="K40" s="39" t="s">
        <v>90</v>
      </c>
      <c r="L40" s="39" t="s">
        <v>115</v>
      </c>
    </row>
    <row r="41" customFormat="false" ht="35.1" hidden="false" customHeight="true" outlineLevel="0" collapsed="false">
      <c r="A41" s="38" t="n">
        <v>36</v>
      </c>
      <c r="B41" s="39" t="s">
        <v>1</v>
      </c>
      <c r="C41" s="39" t="s">
        <v>17</v>
      </c>
      <c r="D41" s="39" t="s">
        <v>155</v>
      </c>
      <c r="E41" s="39" t="s">
        <v>156</v>
      </c>
      <c r="F41" s="40" t="n">
        <v>42080</v>
      </c>
      <c r="G41" s="40" t="n">
        <v>41842</v>
      </c>
      <c r="H41" s="39" t="n">
        <v>5</v>
      </c>
      <c r="I41" s="42"/>
      <c r="J41" s="42"/>
      <c r="K41" s="39" t="s">
        <v>90</v>
      </c>
      <c r="L41" s="39" t="s">
        <v>115</v>
      </c>
    </row>
    <row r="42" customFormat="false" ht="35.1" hidden="false" customHeight="true" outlineLevel="0" collapsed="false">
      <c r="A42" s="38" t="n">
        <v>37</v>
      </c>
      <c r="B42" s="39" t="s">
        <v>1</v>
      </c>
      <c r="C42" s="39" t="s">
        <v>17</v>
      </c>
      <c r="D42" s="39" t="s">
        <v>157</v>
      </c>
      <c r="E42" s="39" t="s">
        <v>158</v>
      </c>
      <c r="F42" s="40" t="n">
        <v>42066</v>
      </c>
      <c r="G42" s="40" t="n">
        <v>41842</v>
      </c>
      <c r="H42" s="39" t="n">
        <v>5</v>
      </c>
      <c r="I42" s="48"/>
      <c r="J42" s="48"/>
      <c r="K42" s="39" t="s">
        <v>90</v>
      </c>
      <c r="L42" s="39" t="s">
        <v>115</v>
      </c>
    </row>
    <row r="43" customFormat="false" ht="35.1" hidden="false" customHeight="true" outlineLevel="0" collapsed="false">
      <c r="A43" s="38" t="n">
        <v>38</v>
      </c>
      <c r="B43" s="39" t="s">
        <v>1</v>
      </c>
      <c r="C43" s="39" t="s">
        <v>17</v>
      </c>
      <c r="D43" s="39" t="s">
        <v>159</v>
      </c>
      <c r="E43" s="39" t="s">
        <v>160</v>
      </c>
      <c r="F43" s="40" t="n">
        <v>42080</v>
      </c>
      <c r="G43" s="40" t="n">
        <v>41842</v>
      </c>
      <c r="H43" s="39" t="n">
        <v>5</v>
      </c>
      <c r="I43" s="48"/>
      <c r="J43" s="48"/>
      <c r="K43" s="39" t="s">
        <v>90</v>
      </c>
      <c r="L43" s="39" t="s">
        <v>115</v>
      </c>
    </row>
    <row r="44" customFormat="false" ht="35.1" hidden="false" customHeight="true" outlineLevel="0" collapsed="false">
      <c r="A44" s="38" t="n">
        <v>39</v>
      </c>
      <c r="B44" s="39" t="s">
        <v>1</v>
      </c>
      <c r="C44" s="39" t="s">
        <v>17</v>
      </c>
      <c r="D44" s="39" t="s">
        <v>161</v>
      </c>
      <c r="E44" s="39" t="s">
        <v>162</v>
      </c>
      <c r="F44" s="40" t="n">
        <v>42066</v>
      </c>
      <c r="G44" s="40" t="n">
        <v>41842</v>
      </c>
      <c r="H44" s="39" t="n">
        <v>5</v>
      </c>
      <c r="I44" s="48"/>
      <c r="J44" s="48"/>
      <c r="K44" s="39" t="s">
        <v>90</v>
      </c>
      <c r="L44" s="39" t="s">
        <v>115</v>
      </c>
    </row>
    <row r="45" customFormat="false" ht="35.1" hidden="false" customHeight="true" outlineLevel="0" collapsed="false">
      <c r="A45" s="38" t="n">
        <v>40</v>
      </c>
      <c r="B45" s="39" t="s">
        <v>1</v>
      </c>
      <c r="C45" s="39" t="s">
        <v>17</v>
      </c>
      <c r="D45" s="39" t="s">
        <v>163</v>
      </c>
      <c r="E45" s="39" t="s">
        <v>164</v>
      </c>
      <c r="F45" s="40" t="n">
        <v>42068</v>
      </c>
      <c r="G45" s="40" t="n">
        <v>41842</v>
      </c>
      <c r="H45" s="39" t="n">
        <v>5</v>
      </c>
      <c r="I45" s="49"/>
      <c r="J45" s="49"/>
      <c r="K45" s="39" t="s">
        <v>90</v>
      </c>
      <c r="L45" s="39" t="s">
        <v>115</v>
      </c>
    </row>
    <row r="46" customFormat="false" ht="35.1" hidden="false" customHeight="true" outlineLevel="0" collapsed="false">
      <c r="A46" s="38" t="n">
        <v>41</v>
      </c>
      <c r="B46" s="39" t="s">
        <v>1</v>
      </c>
      <c r="C46" s="39" t="s">
        <v>17</v>
      </c>
      <c r="D46" s="39" t="s">
        <v>165</v>
      </c>
      <c r="E46" s="39" t="s">
        <v>166</v>
      </c>
      <c r="F46" s="40" t="n">
        <v>42068</v>
      </c>
      <c r="G46" s="40" t="n">
        <v>41842</v>
      </c>
      <c r="H46" s="39" t="n">
        <v>5</v>
      </c>
      <c r="I46" s="50"/>
      <c r="J46" s="50"/>
      <c r="K46" s="39" t="s">
        <v>90</v>
      </c>
      <c r="L46" s="39" t="s">
        <v>115</v>
      </c>
    </row>
    <row r="47" customFormat="false" ht="35.1" hidden="false" customHeight="true" outlineLevel="0" collapsed="false">
      <c r="A47" s="38" t="n">
        <v>42</v>
      </c>
      <c r="B47" s="39" t="s">
        <v>1</v>
      </c>
      <c r="C47" s="39" t="s">
        <v>17</v>
      </c>
      <c r="D47" s="39" t="s">
        <v>167</v>
      </c>
      <c r="E47" s="39" t="s">
        <v>168</v>
      </c>
      <c r="F47" s="40" t="n">
        <v>42135</v>
      </c>
      <c r="G47" s="40" t="n">
        <v>41843</v>
      </c>
      <c r="H47" s="39" t="n">
        <v>5</v>
      </c>
      <c r="I47" s="48"/>
      <c r="J47" s="48"/>
      <c r="K47" s="39" t="s">
        <v>90</v>
      </c>
      <c r="L47" s="39" t="s">
        <v>115</v>
      </c>
    </row>
    <row r="48" customFormat="false" ht="35.1" hidden="false" customHeight="true" outlineLevel="0" collapsed="false">
      <c r="A48" s="38" t="n">
        <v>43</v>
      </c>
      <c r="B48" s="39" t="s">
        <v>1</v>
      </c>
      <c r="C48" s="39" t="s">
        <v>17</v>
      </c>
      <c r="D48" s="39" t="s">
        <v>169</v>
      </c>
      <c r="E48" s="39" t="s">
        <v>170</v>
      </c>
      <c r="F48" s="40" t="n">
        <v>42044</v>
      </c>
      <c r="G48" s="40" t="n">
        <v>41843</v>
      </c>
      <c r="H48" s="39" t="n">
        <v>5</v>
      </c>
      <c r="I48" s="48"/>
      <c r="J48" s="48"/>
      <c r="K48" s="39" t="s">
        <v>90</v>
      </c>
      <c r="L48" s="39" t="s">
        <v>115</v>
      </c>
    </row>
    <row r="49" customFormat="false" ht="35.1" hidden="false" customHeight="true" outlineLevel="0" collapsed="false">
      <c r="A49" s="38" t="n">
        <v>44</v>
      </c>
      <c r="B49" s="39" t="s">
        <v>1</v>
      </c>
      <c r="C49" s="39" t="s">
        <v>17</v>
      </c>
      <c r="D49" s="39" t="s">
        <v>171</v>
      </c>
      <c r="E49" s="39" t="s">
        <v>172</v>
      </c>
      <c r="F49" s="40" t="n">
        <v>42051</v>
      </c>
      <c r="G49" s="40" t="n">
        <v>41843</v>
      </c>
      <c r="H49" s="39" t="n">
        <v>5</v>
      </c>
      <c r="I49" s="48"/>
      <c r="J49" s="48"/>
      <c r="K49" s="39" t="s">
        <v>90</v>
      </c>
      <c r="L49" s="39" t="s">
        <v>115</v>
      </c>
    </row>
    <row r="50" customFormat="false" ht="35.1" hidden="false" customHeight="true" outlineLevel="0" collapsed="false">
      <c r="A50" s="38" t="n">
        <v>45</v>
      </c>
      <c r="B50" s="39" t="s">
        <v>1</v>
      </c>
      <c r="C50" s="39" t="s">
        <v>17</v>
      </c>
      <c r="D50" s="39" t="s">
        <v>173</v>
      </c>
      <c r="E50" s="39" t="s">
        <v>174</v>
      </c>
      <c r="F50" s="40" t="n">
        <v>42066</v>
      </c>
      <c r="G50" s="40" t="n">
        <v>41843</v>
      </c>
      <c r="H50" s="39" t="n">
        <v>5</v>
      </c>
      <c r="I50" s="48"/>
      <c r="J50" s="48"/>
      <c r="K50" s="39" t="s">
        <v>90</v>
      </c>
      <c r="L50" s="39" t="s">
        <v>115</v>
      </c>
    </row>
    <row r="51" customFormat="false" ht="35.1" hidden="false" customHeight="true" outlineLevel="0" collapsed="false">
      <c r="A51" s="38" t="n">
        <v>46</v>
      </c>
      <c r="B51" s="39" t="s">
        <v>1</v>
      </c>
      <c r="C51" s="39" t="s">
        <v>17</v>
      </c>
      <c r="D51" s="39" t="s">
        <v>175</v>
      </c>
      <c r="E51" s="39" t="s">
        <v>176</v>
      </c>
      <c r="F51" s="41" t="n">
        <v>42055</v>
      </c>
      <c r="G51" s="40" t="n">
        <v>41843</v>
      </c>
      <c r="H51" s="39" t="n">
        <v>5</v>
      </c>
      <c r="I51" s="48"/>
      <c r="J51" s="48"/>
      <c r="K51" s="39" t="s">
        <v>90</v>
      </c>
      <c r="L51" s="39" t="s">
        <v>115</v>
      </c>
    </row>
    <row r="52" customFormat="false" ht="35.1" hidden="false" customHeight="true" outlineLevel="0" collapsed="false">
      <c r="A52" s="38" t="n">
        <v>47</v>
      </c>
      <c r="B52" s="39" t="s">
        <v>1</v>
      </c>
      <c r="C52" s="39" t="s">
        <v>17</v>
      </c>
      <c r="D52" s="39" t="s">
        <v>177</v>
      </c>
      <c r="E52" s="39" t="s">
        <v>178</v>
      </c>
      <c r="F52" s="41" t="n">
        <v>42055</v>
      </c>
      <c r="G52" s="40" t="n">
        <v>41843</v>
      </c>
      <c r="H52" s="39" t="n">
        <v>5</v>
      </c>
      <c r="I52" s="48"/>
      <c r="J52" s="48"/>
      <c r="K52" s="39" t="s">
        <v>90</v>
      </c>
      <c r="L52" s="39" t="s">
        <v>115</v>
      </c>
    </row>
    <row r="53" customFormat="false" ht="35.1" hidden="false" customHeight="true" outlineLevel="0" collapsed="false">
      <c r="A53" s="38" t="n">
        <v>48</v>
      </c>
      <c r="B53" s="39" t="s">
        <v>1</v>
      </c>
      <c r="C53" s="39" t="s">
        <v>17</v>
      </c>
      <c r="D53" s="39" t="s">
        <v>179</v>
      </c>
      <c r="E53" s="39" t="s">
        <v>180</v>
      </c>
      <c r="F53" s="41" t="n">
        <v>42066</v>
      </c>
      <c r="G53" s="40" t="n">
        <v>41843</v>
      </c>
      <c r="H53" s="39" t="n">
        <v>5</v>
      </c>
      <c r="I53" s="48"/>
      <c r="J53" s="48"/>
      <c r="K53" s="39" t="s">
        <v>90</v>
      </c>
      <c r="L53" s="39" t="s">
        <v>115</v>
      </c>
    </row>
    <row r="54" customFormat="false" ht="35.1" hidden="false" customHeight="true" outlineLevel="0" collapsed="false">
      <c r="A54" s="38" t="n">
        <v>49</v>
      </c>
      <c r="B54" s="39" t="s">
        <v>1</v>
      </c>
      <c r="C54" s="39" t="s">
        <v>17</v>
      </c>
      <c r="D54" s="39" t="s">
        <v>181</v>
      </c>
      <c r="E54" s="39" t="s">
        <v>182</v>
      </c>
      <c r="F54" s="41" t="n">
        <v>42068</v>
      </c>
      <c r="G54" s="40" t="n">
        <v>41843</v>
      </c>
      <c r="H54" s="39" t="n">
        <v>5</v>
      </c>
      <c r="I54" s="48"/>
      <c r="J54" s="48"/>
      <c r="K54" s="39" t="s">
        <v>90</v>
      </c>
      <c r="L54" s="39" t="s">
        <v>115</v>
      </c>
    </row>
    <row r="55" customFormat="false" ht="35.1" hidden="false" customHeight="true" outlineLevel="0" collapsed="false">
      <c r="A55" s="38" t="n">
        <v>50</v>
      </c>
      <c r="B55" s="39" t="s">
        <v>1</v>
      </c>
      <c r="C55" s="39" t="s">
        <v>17</v>
      </c>
      <c r="D55" s="39" t="s">
        <v>183</v>
      </c>
      <c r="E55" s="39" t="s">
        <v>184</v>
      </c>
      <c r="F55" s="41" t="n">
        <v>42066</v>
      </c>
      <c r="G55" s="40" t="n">
        <v>41843</v>
      </c>
      <c r="H55" s="39" t="n">
        <v>5</v>
      </c>
      <c r="I55" s="48"/>
      <c r="J55" s="48"/>
      <c r="K55" s="39" t="s">
        <v>90</v>
      </c>
      <c r="L55" s="39" t="s">
        <v>115</v>
      </c>
    </row>
    <row r="56" customFormat="false" ht="35.1" hidden="false" customHeight="true" outlineLevel="0" collapsed="false">
      <c r="A56" s="38" t="n">
        <v>51</v>
      </c>
      <c r="B56" s="39" t="s">
        <v>1</v>
      </c>
      <c r="C56" s="39" t="s">
        <v>17</v>
      </c>
      <c r="D56" s="39" t="s">
        <v>185</v>
      </c>
      <c r="E56" s="39" t="s">
        <v>186</v>
      </c>
      <c r="F56" s="41" t="n">
        <v>42068</v>
      </c>
      <c r="G56" s="40" t="n">
        <v>41843</v>
      </c>
      <c r="H56" s="39" t="n">
        <v>5</v>
      </c>
      <c r="I56" s="48"/>
      <c r="J56" s="48"/>
      <c r="K56" s="39" t="s">
        <v>90</v>
      </c>
      <c r="L56" s="39" t="s">
        <v>115</v>
      </c>
    </row>
    <row r="57" customFormat="false" ht="35.1" hidden="false" customHeight="true" outlineLevel="0" collapsed="false">
      <c r="A57" s="38" t="n">
        <v>52</v>
      </c>
      <c r="B57" s="39" t="s">
        <v>1</v>
      </c>
      <c r="C57" s="39" t="s">
        <v>17</v>
      </c>
      <c r="D57" s="39" t="s">
        <v>187</v>
      </c>
      <c r="E57" s="39" t="s">
        <v>188</v>
      </c>
      <c r="F57" s="41" t="n">
        <v>42069</v>
      </c>
      <c r="G57" s="40" t="n">
        <v>41843</v>
      </c>
      <c r="H57" s="39" t="n">
        <v>5</v>
      </c>
      <c r="I57" s="48"/>
      <c r="J57" s="48"/>
      <c r="K57" s="39" t="s">
        <v>90</v>
      </c>
      <c r="L57" s="39" t="s">
        <v>115</v>
      </c>
    </row>
    <row r="58" customFormat="false" ht="35.1" hidden="false" customHeight="true" outlineLevel="0" collapsed="false">
      <c r="A58" s="38" t="n">
        <v>53</v>
      </c>
      <c r="B58" s="39" t="s">
        <v>1</v>
      </c>
      <c r="C58" s="39" t="s">
        <v>17</v>
      </c>
      <c r="D58" s="39" t="s">
        <v>189</v>
      </c>
      <c r="E58" s="39" t="s">
        <v>190</v>
      </c>
      <c r="F58" s="41" t="n">
        <v>42069</v>
      </c>
      <c r="G58" s="40" t="n">
        <v>41843</v>
      </c>
      <c r="H58" s="39" t="n">
        <v>5</v>
      </c>
      <c r="I58" s="48"/>
      <c r="J58" s="48"/>
      <c r="K58" s="39" t="s">
        <v>90</v>
      </c>
      <c r="L58" s="39" t="s">
        <v>115</v>
      </c>
    </row>
    <row r="59" customFormat="false" ht="35.1" hidden="false" customHeight="true" outlineLevel="0" collapsed="false">
      <c r="A59" s="38" t="n">
        <v>54</v>
      </c>
      <c r="B59" s="39" t="s">
        <v>1</v>
      </c>
      <c r="C59" s="39" t="s">
        <v>17</v>
      </c>
      <c r="D59" s="39" t="s">
        <v>191</v>
      </c>
      <c r="E59" s="39" t="s">
        <v>192</v>
      </c>
      <c r="F59" s="41" t="n">
        <v>42080</v>
      </c>
      <c r="G59" s="40" t="n">
        <v>41843</v>
      </c>
      <c r="H59" s="39" t="n">
        <v>5</v>
      </c>
      <c r="I59" s="48"/>
      <c r="J59" s="48"/>
      <c r="K59" s="39" t="s">
        <v>90</v>
      </c>
      <c r="L59" s="39" t="s">
        <v>115</v>
      </c>
    </row>
    <row r="60" customFormat="false" ht="35.1" hidden="false" customHeight="true" outlineLevel="0" collapsed="false">
      <c r="A60" s="38" t="n">
        <v>55</v>
      </c>
      <c r="B60" s="39" t="s">
        <v>1</v>
      </c>
      <c r="C60" s="39" t="s">
        <v>17</v>
      </c>
      <c r="D60" s="39" t="s">
        <v>193</v>
      </c>
      <c r="E60" s="39" t="s">
        <v>194</v>
      </c>
      <c r="F60" s="41" t="n">
        <v>42082</v>
      </c>
      <c r="G60" s="40" t="n">
        <v>41843</v>
      </c>
      <c r="H60" s="39" t="n">
        <v>5</v>
      </c>
      <c r="I60" s="48"/>
      <c r="J60" s="48"/>
      <c r="K60" s="39" t="s">
        <v>90</v>
      </c>
      <c r="L60" s="39" t="s">
        <v>136</v>
      </c>
    </row>
    <row r="61" customFormat="false" ht="35.1" hidden="false" customHeight="true" outlineLevel="0" collapsed="false">
      <c r="A61" s="38" t="n">
        <v>56</v>
      </c>
      <c r="B61" s="39" t="s">
        <v>1</v>
      </c>
      <c r="C61" s="39" t="s">
        <v>17</v>
      </c>
      <c r="D61" s="39" t="s">
        <v>195</v>
      </c>
      <c r="E61" s="39" t="s">
        <v>196</v>
      </c>
      <c r="F61" s="41" t="n">
        <v>42082</v>
      </c>
      <c r="G61" s="40" t="n">
        <v>41843</v>
      </c>
      <c r="H61" s="39" t="n">
        <v>5</v>
      </c>
      <c r="I61" s="48"/>
      <c r="J61" s="48"/>
      <c r="K61" s="39" t="s">
        <v>90</v>
      </c>
      <c r="L61" s="39" t="s">
        <v>115</v>
      </c>
    </row>
    <row r="62" customFormat="false" ht="35.1" hidden="false" customHeight="true" outlineLevel="0" collapsed="false">
      <c r="A62" s="38" t="n">
        <v>57</v>
      </c>
      <c r="B62" s="39" t="s">
        <v>1</v>
      </c>
      <c r="C62" s="39" t="s">
        <v>17</v>
      </c>
      <c r="D62" s="39" t="s">
        <v>197</v>
      </c>
      <c r="E62" s="39" t="s">
        <v>198</v>
      </c>
      <c r="F62" s="41" t="n">
        <v>42069</v>
      </c>
      <c r="G62" s="40" t="n">
        <v>41843</v>
      </c>
      <c r="H62" s="39" t="n">
        <v>5</v>
      </c>
      <c r="I62" s="48"/>
      <c r="J62" s="48"/>
      <c r="K62" s="39" t="s">
        <v>90</v>
      </c>
      <c r="L62" s="39" t="s">
        <v>115</v>
      </c>
    </row>
    <row r="63" customFormat="false" ht="35.1" hidden="false" customHeight="true" outlineLevel="0" collapsed="false">
      <c r="A63" s="38" t="n">
        <v>58</v>
      </c>
      <c r="B63" s="39" t="s">
        <v>1</v>
      </c>
      <c r="C63" s="39" t="s">
        <v>17</v>
      </c>
      <c r="D63" s="39" t="s">
        <v>199</v>
      </c>
      <c r="E63" s="39" t="s">
        <v>200</v>
      </c>
      <c r="F63" s="41" t="n">
        <v>42083</v>
      </c>
      <c r="G63" s="40" t="n">
        <v>41843</v>
      </c>
      <c r="H63" s="39" t="n">
        <v>5</v>
      </c>
      <c r="I63" s="48"/>
      <c r="J63" s="48"/>
      <c r="K63" s="39" t="s">
        <v>90</v>
      </c>
      <c r="L63" s="39" t="s">
        <v>115</v>
      </c>
    </row>
    <row r="64" customFormat="false" ht="35.1" hidden="false" customHeight="true" outlineLevel="0" collapsed="false">
      <c r="A64" s="38" t="n">
        <v>59</v>
      </c>
      <c r="B64" s="39" t="s">
        <v>1</v>
      </c>
      <c r="C64" s="39" t="s">
        <v>17</v>
      </c>
      <c r="D64" s="39" t="s">
        <v>201</v>
      </c>
      <c r="E64" s="39" t="s">
        <v>202</v>
      </c>
      <c r="F64" s="41" t="n">
        <v>42082</v>
      </c>
      <c r="G64" s="40" t="n">
        <v>41843</v>
      </c>
      <c r="H64" s="39" t="n">
        <v>5</v>
      </c>
      <c r="I64" s="48"/>
      <c r="J64" s="48"/>
      <c r="K64" s="39" t="s">
        <v>90</v>
      </c>
      <c r="L64" s="39" t="s">
        <v>115</v>
      </c>
    </row>
    <row r="65" customFormat="false" ht="35.1" hidden="false" customHeight="true" outlineLevel="0" collapsed="false">
      <c r="A65" s="38" t="n">
        <v>60</v>
      </c>
      <c r="B65" s="39" t="s">
        <v>1</v>
      </c>
      <c r="C65" s="39" t="s">
        <v>17</v>
      </c>
      <c r="D65" s="39" t="s">
        <v>203</v>
      </c>
      <c r="E65" s="39" t="s">
        <v>204</v>
      </c>
      <c r="F65" s="41" t="n">
        <v>42067</v>
      </c>
      <c r="G65" s="40" t="n">
        <v>41843</v>
      </c>
      <c r="H65" s="39" t="n">
        <v>5</v>
      </c>
      <c r="I65" s="48"/>
      <c r="J65" s="48"/>
      <c r="K65" s="39" t="s">
        <v>90</v>
      </c>
      <c r="L65" s="39" t="s">
        <v>115</v>
      </c>
    </row>
    <row r="66" customFormat="false" ht="35.1" hidden="false" customHeight="true" outlineLevel="0" collapsed="false">
      <c r="A66" s="38" t="n">
        <v>61</v>
      </c>
      <c r="B66" s="39" t="s">
        <v>1</v>
      </c>
      <c r="C66" s="39" t="s">
        <v>17</v>
      </c>
      <c r="D66" s="39" t="s">
        <v>205</v>
      </c>
      <c r="E66" s="39" t="s">
        <v>206</v>
      </c>
      <c r="F66" s="41" t="n">
        <v>42135</v>
      </c>
      <c r="G66" s="40" t="n">
        <v>41843</v>
      </c>
      <c r="H66" s="39" t="n">
        <v>5</v>
      </c>
      <c r="I66" s="48"/>
      <c r="J66" s="48"/>
      <c r="K66" s="39" t="s">
        <v>90</v>
      </c>
      <c r="L66" s="39" t="s">
        <v>115</v>
      </c>
    </row>
    <row r="67" customFormat="false" ht="35.1" hidden="false" customHeight="true" outlineLevel="0" collapsed="false">
      <c r="A67" s="38" t="n">
        <v>62</v>
      </c>
      <c r="B67" s="39" t="s">
        <v>1</v>
      </c>
      <c r="C67" s="39" t="s">
        <v>17</v>
      </c>
      <c r="D67" s="39" t="s">
        <v>207</v>
      </c>
      <c r="E67" s="39" t="s">
        <v>208</v>
      </c>
      <c r="F67" s="41" t="n">
        <v>42108</v>
      </c>
      <c r="G67" s="40" t="n">
        <v>41843</v>
      </c>
      <c r="H67" s="39" t="n">
        <v>5</v>
      </c>
      <c r="I67" s="48"/>
      <c r="J67" s="48"/>
      <c r="K67" s="39" t="s">
        <v>90</v>
      </c>
      <c r="L67" s="39" t="s">
        <v>115</v>
      </c>
    </row>
    <row r="68" customFormat="false" ht="35.1" hidden="false" customHeight="true" outlineLevel="0" collapsed="false">
      <c r="A68" s="38" t="n">
        <v>63</v>
      </c>
      <c r="B68" s="39" t="s">
        <v>1</v>
      </c>
      <c r="C68" s="39" t="s">
        <v>17</v>
      </c>
      <c r="D68" s="39" t="s">
        <v>209</v>
      </c>
      <c r="E68" s="39" t="s">
        <v>210</v>
      </c>
      <c r="F68" s="41" t="n">
        <v>42122</v>
      </c>
      <c r="G68" s="40" t="n">
        <v>41843</v>
      </c>
      <c r="H68" s="39" t="n">
        <v>5</v>
      </c>
      <c r="I68" s="48"/>
      <c r="J68" s="48"/>
      <c r="K68" s="39" t="s">
        <v>90</v>
      </c>
      <c r="L68" s="39" t="s">
        <v>115</v>
      </c>
    </row>
    <row r="69" customFormat="false" ht="35.1" hidden="false" customHeight="true" outlineLevel="0" collapsed="false">
      <c r="A69" s="38" t="n">
        <v>64</v>
      </c>
      <c r="B69" s="39" t="s">
        <v>1</v>
      </c>
      <c r="C69" s="39" t="s">
        <v>17</v>
      </c>
      <c r="D69" s="39" t="s">
        <v>211</v>
      </c>
      <c r="E69" s="39" t="s">
        <v>212</v>
      </c>
      <c r="F69" s="41" t="n">
        <v>42164</v>
      </c>
      <c r="G69" s="40" t="n">
        <v>41843</v>
      </c>
      <c r="H69" s="39" t="n">
        <v>5</v>
      </c>
      <c r="I69" s="48"/>
      <c r="J69" s="48"/>
      <c r="K69" s="39" t="s">
        <v>90</v>
      </c>
      <c r="L69" s="39" t="s">
        <v>115</v>
      </c>
    </row>
    <row r="70" customFormat="false" ht="35.1" hidden="false" customHeight="true" outlineLevel="0" collapsed="false">
      <c r="A70" s="38" t="n">
        <v>65</v>
      </c>
      <c r="B70" s="39" t="s">
        <v>1</v>
      </c>
      <c r="C70" s="39" t="s">
        <v>17</v>
      </c>
      <c r="D70" s="39" t="s">
        <v>213</v>
      </c>
      <c r="E70" s="39" t="s">
        <v>214</v>
      </c>
      <c r="F70" s="41" t="n">
        <v>42114</v>
      </c>
      <c r="G70" s="40" t="n">
        <v>41843</v>
      </c>
      <c r="H70" s="39" t="n">
        <v>5</v>
      </c>
      <c r="I70" s="48"/>
      <c r="J70" s="48"/>
      <c r="K70" s="39" t="s">
        <v>90</v>
      </c>
      <c r="L70" s="39" t="s">
        <v>115</v>
      </c>
    </row>
    <row r="71" customFormat="false" ht="35.1" hidden="false" customHeight="true" outlineLevel="0" collapsed="false">
      <c r="A71" s="38" t="n">
        <v>66</v>
      </c>
      <c r="B71" s="39" t="s">
        <v>1</v>
      </c>
      <c r="C71" s="39" t="s">
        <v>17</v>
      </c>
      <c r="D71" s="39" t="s">
        <v>215</v>
      </c>
      <c r="E71" s="39" t="s">
        <v>216</v>
      </c>
      <c r="F71" s="41" t="n">
        <v>42143</v>
      </c>
      <c r="G71" s="40" t="n">
        <v>41893</v>
      </c>
      <c r="H71" s="39" t="n">
        <v>5</v>
      </c>
      <c r="I71" s="48"/>
      <c r="J71" s="48"/>
      <c r="K71" s="39" t="s">
        <v>90</v>
      </c>
      <c r="L71" s="39" t="s">
        <v>115</v>
      </c>
    </row>
    <row r="72" customFormat="false" ht="35.1" hidden="false" customHeight="true" outlineLevel="0" collapsed="false">
      <c r="A72" s="38" t="n">
        <v>67</v>
      </c>
      <c r="B72" s="39" t="s">
        <v>1</v>
      </c>
      <c r="C72" s="39" t="s">
        <v>17</v>
      </c>
      <c r="D72" s="39" t="s">
        <v>217</v>
      </c>
      <c r="E72" s="39" t="s">
        <v>218</v>
      </c>
      <c r="F72" s="41" t="n">
        <v>42143</v>
      </c>
      <c r="G72" s="40" t="n">
        <v>41893</v>
      </c>
      <c r="H72" s="39" t="n">
        <v>5</v>
      </c>
      <c r="I72" s="48"/>
      <c r="J72" s="48"/>
      <c r="K72" s="39" t="s">
        <v>90</v>
      </c>
      <c r="L72" s="39" t="s">
        <v>115</v>
      </c>
    </row>
    <row r="73" customFormat="false" ht="35.1" hidden="false" customHeight="true" outlineLevel="0" collapsed="false">
      <c r="A73" s="38" t="n">
        <v>68</v>
      </c>
      <c r="B73" s="39" t="s">
        <v>1</v>
      </c>
      <c r="C73" s="39" t="s">
        <v>17</v>
      </c>
      <c r="D73" s="39" t="s">
        <v>219</v>
      </c>
      <c r="E73" s="39" t="s">
        <v>220</v>
      </c>
      <c r="F73" s="41" t="n">
        <v>42123</v>
      </c>
      <c r="G73" s="40" t="n">
        <v>41893</v>
      </c>
      <c r="H73" s="39" t="n">
        <v>5</v>
      </c>
      <c r="I73" s="48"/>
      <c r="J73" s="48"/>
      <c r="K73" s="39" t="s">
        <v>90</v>
      </c>
      <c r="L73" s="39" t="s">
        <v>115</v>
      </c>
    </row>
    <row r="74" customFormat="false" ht="35.1" hidden="false" customHeight="true" outlineLevel="0" collapsed="false">
      <c r="A74" s="38" t="n">
        <v>69</v>
      </c>
      <c r="B74" s="39" t="s">
        <v>1</v>
      </c>
      <c r="C74" s="39" t="s">
        <v>17</v>
      </c>
      <c r="D74" s="39" t="s">
        <v>221</v>
      </c>
      <c r="E74" s="39" t="s">
        <v>222</v>
      </c>
      <c r="F74" s="41" t="n">
        <v>42108</v>
      </c>
      <c r="G74" s="40" t="n">
        <v>41893</v>
      </c>
      <c r="H74" s="39" t="n">
        <v>5</v>
      </c>
      <c r="I74" s="48"/>
      <c r="J74" s="48"/>
      <c r="K74" s="39" t="s">
        <v>90</v>
      </c>
      <c r="L74" s="39" t="s">
        <v>115</v>
      </c>
    </row>
    <row r="75" customFormat="false" ht="35.1" hidden="false" customHeight="true" outlineLevel="0" collapsed="false">
      <c r="A75" s="38" t="n">
        <v>70</v>
      </c>
      <c r="B75" s="39" t="s">
        <v>1</v>
      </c>
      <c r="C75" s="39" t="s">
        <v>17</v>
      </c>
      <c r="D75" s="39" t="s">
        <v>223</v>
      </c>
      <c r="E75" s="39" t="s">
        <v>224</v>
      </c>
      <c r="F75" s="41" t="n">
        <v>42123</v>
      </c>
      <c r="G75" s="40" t="n">
        <v>41905</v>
      </c>
      <c r="H75" s="39" t="n">
        <v>5</v>
      </c>
      <c r="I75" s="48"/>
      <c r="J75" s="48"/>
      <c r="K75" s="39" t="s">
        <v>90</v>
      </c>
      <c r="L75" s="39" t="s">
        <v>225</v>
      </c>
    </row>
    <row r="76" customFormat="false" ht="35.1" hidden="false" customHeight="true" outlineLevel="0" collapsed="false">
      <c r="A76" s="38" t="n">
        <v>71</v>
      </c>
      <c r="B76" s="39" t="s">
        <v>1</v>
      </c>
      <c r="C76" s="39" t="s">
        <v>17</v>
      </c>
      <c r="D76" s="39" t="s">
        <v>226</v>
      </c>
      <c r="E76" s="39" t="s">
        <v>227</v>
      </c>
      <c r="F76" s="41" t="n">
        <v>42109</v>
      </c>
      <c r="G76" s="40" t="n">
        <v>41905</v>
      </c>
      <c r="H76" s="39" t="n">
        <v>5</v>
      </c>
      <c r="I76" s="48"/>
      <c r="J76" s="48"/>
      <c r="K76" s="39" t="s">
        <v>90</v>
      </c>
      <c r="L76" s="39" t="s">
        <v>115</v>
      </c>
    </row>
    <row r="77" customFormat="false" ht="35.1" hidden="false" customHeight="true" outlineLevel="0" collapsed="false">
      <c r="A77" s="38" t="n">
        <v>72</v>
      </c>
      <c r="B77" s="39" t="s">
        <v>1</v>
      </c>
      <c r="C77" s="39" t="s">
        <v>17</v>
      </c>
      <c r="D77" s="39" t="s">
        <v>228</v>
      </c>
      <c r="E77" s="39" t="s">
        <v>229</v>
      </c>
      <c r="F77" s="41" t="n">
        <v>42089</v>
      </c>
      <c r="G77" s="40" t="n">
        <v>41906</v>
      </c>
      <c r="H77" s="39" t="n">
        <v>5</v>
      </c>
      <c r="I77" s="48"/>
      <c r="J77" s="48"/>
      <c r="K77" s="39" t="s">
        <v>90</v>
      </c>
      <c r="L77" s="39" t="s">
        <v>115</v>
      </c>
    </row>
    <row r="78" customFormat="false" ht="35.1" hidden="false" customHeight="true" outlineLevel="0" collapsed="false">
      <c r="A78" s="38" t="n">
        <v>73</v>
      </c>
      <c r="B78" s="39" t="s">
        <v>1</v>
      </c>
      <c r="C78" s="39" t="s">
        <v>17</v>
      </c>
      <c r="D78" s="39" t="s">
        <v>230</v>
      </c>
      <c r="E78" s="39" t="s">
        <v>231</v>
      </c>
      <c r="F78" s="41" t="n">
        <v>42089</v>
      </c>
      <c r="G78" s="40" t="n">
        <v>41906</v>
      </c>
      <c r="H78" s="39" t="n">
        <v>5</v>
      </c>
      <c r="I78" s="48"/>
      <c r="J78" s="48"/>
      <c r="K78" s="39" t="s">
        <v>90</v>
      </c>
      <c r="L78" s="39" t="s">
        <v>115</v>
      </c>
    </row>
    <row r="79" customFormat="false" ht="35.1" hidden="false" customHeight="true" outlineLevel="0" collapsed="false">
      <c r="A79" s="38" t="n">
        <v>74</v>
      </c>
      <c r="B79" s="39" t="s">
        <v>1</v>
      </c>
      <c r="C79" s="39" t="s">
        <v>17</v>
      </c>
      <c r="D79" s="39" t="s">
        <v>232</v>
      </c>
      <c r="E79" s="39" t="s">
        <v>233</v>
      </c>
      <c r="F79" s="41" t="n">
        <v>42090</v>
      </c>
      <c r="G79" s="40" t="n">
        <v>41906</v>
      </c>
      <c r="H79" s="39" t="n">
        <v>5</v>
      </c>
      <c r="I79" s="48"/>
      <c r="J79" s="48"/>
      <c r="K79" s="39" t="s">
        <v>90</v>
      </c>
      <c r="L79" s="39" t="s">
        <v>115</v>
      </c>
    </row>
    <row r="80" customFormat="false" ht="35.1" hidden="false" customHeight="true" outlineLevel="0" collapsed="false">
      <c r="A80" s="38" t="n">
        <v>75</v>
      </c>
      <c r="B80" s="39" t="s">
        <v>1</v>
      </c>
      <c r="C80" s="39" t="s">
        <v>17</v>
      </c>
      <c r="D80" s="39" t="s">
        <v>234</v>
      </c>
      <c r="E80" s="39" t="s">
        <v>235</v>
      </c>
      <c r="F80" s="41" t="n">
        <v>42090</v>
      </c>
      <c r="G80" s="40" t="n">
        <v>41906</v>
      </c>
      <c r="H80" s="39" t="n">
        <v>5</v>
      </c>
      <c r="I80" s="48"/>
      <c r="J80" s="48"/>
      <c r="K80" s="39" t="s">
        <v>90</v>
      </c>
      <c r="L80" s="39" t="s">
        <v>115</v>
      </c>
    </row>
    <row r="81" customFormat="false" ht="35.1" hidden="false" customHeight="true" outlineLevel="0" collapsed="false">
      <c r="A81" s="38" t="n">
        <v>76</v>
      </c>
      <c r="B81" s="39" t="s">
        <v>1</v>
      </c>
      <c r="C81" s="39" t="s">
        <v>17</v>
      </c>
      <c r="D81" s="39" t="s">
        <v>236</v>
      </c>
      <c r="E81" s="39" t="s">
        <v>237</v>
      </c>
      <c r="F81" s="41" t="n">
        <v>42101</v>
      </c>
      <c r="G81" s="40" t="n">
        <v>41906</v>
      </c>
      <c r="H81" s="39" t="n">
        <v>5</v>
      </c>
      <c r="I81" s="48"/>
      <c r="J81" s="48"/>
      <c r="K81" s="39" t="s">
        <v>90</v>
      </c>
      <c r="L81" s="39" t="s">
        <v>115</v>
      </c>
    </row>
    <row r="82" customFormat="false" ht="35.1" hidden="false" customHeight="true" outlineLevel="0" collapsed="false">
      <c r="A82" s="38" t="n">
        <v>77</v>
      </c>
      <c r="B82" s="39" t="s">
        <v>1</v>
      </c>
      <c r="C82" s="39" t="s">
        <v>17</v>
      </c>
      <c r="D82" s="39" t="s">
        <v>238</v>
      </c>
      <c r="E82" s="39" t="s">
        <v>239</v>
      </c>
      <c r="F82" s="41" t="n">
        <v>42101</v>
      </c>
      <c r="G82" s="40" t="n">
        <v>41906</v>
      </c>
      <c r="H82" s="39" t="n">
        <v>5</v>
      </c>
      <c r="I82" s="48"/>
      <c r="J82" s="48"/>
      <c r="K82" s="39" t="s">
        <v>90</v>
      </c>
      <c r="L82" s="39" t="s">
        <v>115</v>
      </c>
    </row>
    <row r="83" customFormat="false" ht="35.1" hidden="false" customHeight="true" outlineLevel="0" collapsed="false">
      <c r="A83" s="38" t="n">
        <v>78</v>
      </c>
      <c r="B83" s="39" t="s">
        <v>1</v>
      </c>
      <c r="C83" s="39" t="s">
        <v>17</v>
      </c>
      <c r="D83" s="39" t="s">
        <v>240</v>
      </c>
      <c r="E83" s="39" t="s">
        <v>241</v>
      </c>
      <c r="F83" s="41" t="n">
        <v>42102</v>
      </c>
      <c r="G83" s="40" t="n">
        <v>41906</v>
      </c>
      <c r="H83" s="39" t="n">
        <v>5</v>
      </c>
      <c r="I83" s="48"/>
      <c r="J83" s="48"/>
      <c r="K83" s="39" t="s">
        <v>90</v>
      </c>
      <c r="L83" s="39" t="s">
        <v>115</v>
      </c>
    </row>
    <row r="84" customFormat="false" ht="35.1" hidden="false" customHeight="true" outlineLevel="0" collapsed="false">
      <c r="A84" s="38" t="n">
        <v>79</v>
      </c>
      <c r="B84" s="39" t="s">
        <v>1</v>
      </c>
      <c r="C84" s="39" t="s">
        <v>17</v>
      </c>
      <c r="D84" s="39" t="s">
        <v>242</v>
      </c>
      <c r="E84" s="39" t="s">
        <v>243</v>
      </c>
      <c r="F84" s="41" t="n">
        <v>42102</v>
      </c>
      <c r="G84" s="40" t="n">
        <v>41906</v>
      </c>
      <c r="H84" s="39" t="n">
        <v>5</v>
      </c>
      <c r="I84" s="48"/>
      <c r="J84" s="48"/>
      <c r="K84" s="39" t="s">
        <v>90</v>
      </c>
      <c r="L84" s="39" t="s">
        <v>115</v>
      </c>
    </row>
    <row r="85" customFormat="false" ht="35.1" hidden="false" customHeight="true" outlineLevel="0" collapsed="false">
      <c r="A85" s="43" t="n">
        <v>80</v>
      </c>
      <c r="B85" s="44" t="s">
        <v>1</v>
      </c>
      <c r="C85" s="44" t="s">
        <v>17</v>
      </c>
      <c r="D85" s="44" t="s">
        <v>58</v>
      </c>
      <c r="E85" s="44" t="s">
        <v>59</v>
      </c>
      <c r="F85" s="46" t="n">
        <v>42069</v>
      </c>
      <c r="G85" s="45" t="n">
        <v>42031</v>
      </c>
      <c r="H85" s="44" t="n">
        <v>5</v>
      </c>
      <c r="I85" s="51"/>
      <c r="J85" s="51"/>
      <c r="K85" s="44" t="s">
        <v>90</v>
      </c>
      <c r="L85" s="44" t="s">
        <v>244</v>
      </c>
    </row>
    <row r="86" customFormat="false" ht="35.1" hidden="false" customHeight="true" outlineLevel="0" collapsed="false">
      <c r="A86" s="43" t="n">
        <v>81</v>
      </c>
      <c r="B86" s="44" t="s">
        <v>1</v>
      </c>
      <c r="C86" s="44" t="s">
        <v>17</v>
      </c>
      <c r="D86" s="44" t="s">
        <v>63</v>
      </c>
      <c r="E86" s="44" t="s">
        <v>64</v>
      </c>
      <c r="F86" s="46" t="n">
        <v>42055</v>
      </c>
      <c r="G86" s="45" t="n">
        <v>42045</v>
      </c>
      <c r="H86" s="44" t="n">
        <v>1</v>
      </c>
      <c r="I86" s="51"/>
      <c r="J86" s="51"/>
      <c r="K86" s="44" t="s">
        <v>90</v>
      </c>
      <c r="L86" s="44" t="s">
        <v>112</v>
      </c>
    </row>
    <row r="87" customFormat="false" ht="35.1" hidden="false" customHeight="true" outlineLevel="0" collapsed="false">
      <c r="A87" s="38" t="n">
        <v>82</v>
      </c>
      <c r="B87" s="39" t="s">
        <v>1</v>
      </c>
      <c r="C87" s="39" t="s">
        <v>17</v>
      </c>
      <c r="D87" s="39" t="s">
        <v>245</v>
      </c>
      <c r="E87" s="39" t="s">
        <v>246</v>
      </c>
      <c r="F87" s="40" t="n">
        <v>42020</v>
      </c>
      <c r="G87" s="41" t="n">
        <v>41933</v>
      </c>
      <c r="H87" s="39" t="n">
        <v>2</v>
      </c>
      <c r="I87" s="48"/>
      <c r="J87" s="48"/>
      <c r="K87" s="39" t="s">
        <v>90</v>
      </c>
      <c r="L87" s="39" t="s">
        <v>91</v>
      </c>
    </row>
    <row r="88" customFormat="false" ht="35.1" hidden="false" customHeight="true" outlineLevel="0" collapsed="false">
      <c r="A88" s="38" t="n">
        <v>83</v>
      </c>
      <c r="B88" s="39" t="s">
        <v>1</v>
      </c>
      <c r="C88" s="39" t="s">
        <v>17</v>
      </c>
      <c r="D88" s="39" t="s">
        <v>247</v>
      </c>
      <c r="E88" s="39" t="s">
        <v>248</v>
      </c>
      <c r="F88" s="40" t="n">
        <v>42009</v>
      </c>
      <c r="G88" s="41" t="n">
        <v>41988</v>
      </c>
      <c r="H88" s="39" t="n">
        <v>2</v>
      </c>
      <c r="I88" s="48"/>
      <c r="J88" s="48"/>
      <c r="K88" s="39" t="s">
        <v>90</v>
      </c>
      <c r="L88" s="39" t="s">
        <v>249</v>
      </c>
    </row>
    <row r="89" customFormat="false" ht="35.1" hidden="false" customHeight="true" outlineLevel="0" collapsed="false">
      <c r="A89" s="38" t="n">
        <v>84</v>
      </c>
      <c r="B89" s="39" t="s">
        <v>1</v>
      </c>
      <c r="C89" s="39" t="s">
        <v>67</v>
      </c>
      <c r="D89" s="39" t="s">
        <v>250</v>
      </c>
      <c r="E89" s="39" t="s">
        <v>251</v>
      </c>
      <c r="F89" s="40" t="n">
        <v>42080</v>
      </c>
      <c r="G89" s="41" t="n">
        <v>41971</v>
      </c>
      <c r="H89" s="39" t="n">
        <v>3</v>
      </c>
      <c r="I89" s="48" t="s">
        <v>252</v>
      </c>
      <c r="J89" s="48" t="s">
        <v>252</v>
      </c>
      <c r="K89" s="39" t="s">
        <v>90</v>
      </c>
      <c r="L89" s="39" t="s">
        <v>91</v>
      </c>
    </row>
    <row r="91" customFormat="false" ht="90" hidden="true" customHeight="true" outlineLevel="0" collapsed="false"/>
    <row r="92" customFormat="false" ht="30" hidden="true" customHeight="true" outlineLevel="0" collapsed="false">
      <c r="B92" s="52"/>
      <c r="C92" s="52"/>
      <c r="E92" s="52"/>
      <c r="F92" s="53"/>
      <c r="G92" s="53"/>
      <c r="H92" s="53"/>
      <c r="I92" s="53"/>
      <c r="J92" s="52"/>
      <c r="K92" s="52"/>
    </row>
    <row r="93" customFormat="false" ht="135.75" hidden="true" customHeight="true" outlineLevel="0" collapsed="false">
      <c r="B93" s="54"/>
      <c r="C93" s="52"/>
      <c r="E93" s="18"/>
      <c r="F93" s="31" t="s">
        <v>253</v>
      </c>
      <c r="G93" s="31"/>
      <c r="H93" s="31"/>
      <c r="I93" s="31"/>
      <c r="J93" s="18"/>
      <c r="K93" s="18"/>
    </row>
  </sheetData>
  <mergeCells count="5">
    <mergeCell ref="C1:L1"/>
    <mergeCell ref="C2:L2"/>
    <mergeCell ref="C3:L3"/>
    <mergeCell ref="F92:I92"/>
    <mergeCell ref="F93:I93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18:11:30Z</dcterms:created>
  <dc:creator>Vanessa Tapia Navarrete</dc:creator>
  <dc:description/>
  <dc:language>en-US</dc:language>
  <cp:lastModifiedBy>Luis Garcia</cp:lastModifiedBy>
  <cp:lastPrinted>2015-08-04T16:38:11Z</cp:lastPrinted>
  <dcterms:modified xsi:type="dcterms:W3CDTF">2016-02-15T19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B42A00EF55BC24B81C1F9970D564DCE</vt:lpwstr>
  </property>
</Properties>
</file>